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All Responses" sheetId="2" state="visible" r:id="rId3"/>
    <sheet name="Parking" sheetId="3" state="visible" r:id="rId4"/>
    <sheet name="Positive Learning Environment" sheetId="4" state="visible" r:id="rId5"/>
    <sheet name="Student Services" sheetId="5" state="visible" r:id="rId6"/>
  </sheets>
  <definedNames>
    <definedName function="false" hidden="false" localSheetId="1" name="_xlnm.Print_Titles" vbProcedure="false">'All Responses'!$1:$2</definedName>
    <definedName function="false" hidden="false" localSheetId="2" name="_xlnm.Print_Titles" vbProcedure="false">Parking!$1:$2</definedName>
    <definedName function="false" hidden="false" localSheetId="3" name="_xlnm.Print_Titles" vbProcedure="false">'Positive Learning Environmen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582">
  <si>
    <t xml:space="preserve">GUIDE TO READING SURVEY RESPONSES</t>
  </si>
  <si>
    <t xml:space="preserve">A)</t>
  </si>
  <si>
    <t xml:space="preserve">There are 4 different surveys:</t>
  </si>
  <si>
    <t xml:space="preserve">4 yr. Partner survey</t>
  </si>
  <si>
    <t xml:space="preserve">Business, Government, and Civic Partners</t>
  </si>
  <si>
    <t xml:space="preserve">Students</t>
  </si>
  <si>
    <t xml:space="preserve">RRCC internal survey - all staff</t>
  </si>
  <si>
    <t xml:space="preserve">B)</t>
  </si>
  <si>
    <t xml:space="preserve">The first tab in each spreadsheet contains ALL responses for the </t>
  </si>
  <si>
    <t xml:space="preserve">specific survey.</t>
  </si>
  <si>
    <t xml:space="preserve">The following tabs show the survey responses sorted by identified common </t>
  </si>
  <si>
    <t xml:space="preserve">themes.</t>
  </si>
  <si>
    <t xml:space="preserve">The surveys may have over-lapping themes.</t>
  </si>
  <si>
    <t xml:space="preserve">For the internal faculty and staff survey,  answers to each question are </t>
  </si>
  <si>
    <t xml:space="preserve">presented in separate tabs.</t>
  </si>
  <si>
    <t xml:space="preserve">Themes</t>
  </si>
  <si>
    <t xml:space="preserve">4 yr. Partner Survey</t>
  </si>
  <si>
    <t xml:space="preserve">Bus/Gov/   Civic Survey</t>
  </si>
  <si>
    <t xml:space="preserve">Student Survey</t>
  </si>
  <si>
    <t xml:space="preserve">Faculty/Staff Survey</t>
  </si>
  <si>
    <t xml:space="preserve">Transfer Process</t>
  </si>
  <si>
    <t xml:space="preserve">Program growth - CTE</t>
  </si>
  <si>
    <t xml:space="preserve">Positive learning environment</t>
  </si>
  <si>
    <t xml:space="preserve">Faculty/Staff</t>
  </si>
  <si>
    <t xml:space="preserve">Transfer Student Readiness</t>
  </si>
  <si>
    <t xml:space="preserve">Employment readiness</t>
  </si>
  <si>
    <t xml:space="preserve">Student Services</t>
  </si>
  <si>
    <t xml:space="preserve">Academic Master Plan</t>
  </si>
  <si>
    <t xml:space="preserve">Programs: Pre-Engineering</t>
  </si>
  <si>
    <t xml:space="preserve">Access</t>
  </si>
  <si>
    <t xml:space="preserve">Student Support</t>
  </si>
  <si>
    <t xml:space="preserve">Access to Education</t>
  </si>
  <si>
    <t xml:space="preserve">Program alignment to industry</t>
  </si>
  <si>
    <t xml:space="preserve">Faculty</t>
  </si>
  <si>
    <t xml:space="preserve">Administrative duties creep</t>
  </si>
  <si>
    <t xml:space="preserve">Advisors/     Advising</t>
  </si>
  <si>
    <t xml:space="preserve">Quality &amp; Excellence</t>
  </si>
  <si>
    <t xml:space="preserve">Career Counseling</t>
  </si>
  <si>
    <t xml:space="preserve">Professional development</t>
  </si>
  <si>
    <t xml:space="preserve">Communications</t>
  </si>
  <si>
    <t xml:space="preserve">Programs - Health Professions</t>
  </si>
  <si>
    <t xml:space="preserve">Flexible Course Schedule</t>
  </si>
  <si>
    <t xml:space="preserve">Developmental Ed - redesign</t>
  </si>
  <si>
    <t xml:space="preserve">Partnerships- Health Programs</t>
  </si>
  <si>
    <t xml:space="preserve">Partnerships</t>
  </si>
  <si>
    <t xml:space="preserve">Computer Services</t>
  </si>
  <si>
    <t xml:space="preserve">Community Engagement</t>
  </si>
  <si>
    <t xml:space="preserve">Access/Cost</t>
  </si>
  <si>
    <t xml:space="preserve">Concurrent Enrolment</t>
  </si>
  <si>
    <t xml:space="preserve">High School Connections</t>
  </si>
  <si>
    <t xml:space="preserve">Parking</t>
  </si>
  <si>
    <t xml:space="preserve">New Opportunities</t>
  </si>
  <si>
    <t xml:space="preserve">Academic Standards</t>
  </si>
  <si>
    <t xml:space="preserve">Technology</t>
  </si>
  <si>
    <t xml:space="preserve">C)</t>
  </si>
  <si>
    <t xml:space="preserve">Tabs on the bottom of each spreadsheet will provide you with</t>
  </si>
  <si>
    <t xml:space="preserve">the responses sorted by theme.</t>
  </si>
  <si>
    <t xml:space="preserve">To aid in the efficient use of survey responses, you can access</t>
  </si>
  <si>
    <t xml:space="preserve">only the section of the survey pertaining to your needs.</t>
  </si>
  <si>
    <t xml:space="preserve">D)</t>
  </si>
  <si>
    <t xml:space="preserve">A complete printed copy of the survey is available in the VPI Office.</t>
  </si>
  <si>
    <t xml:space="preserve">Environmental Scan Survey - Students</t>
  </si>
  <si>
    <t xml:space="preserve">1. What do you see as the most important issues that Red Rocks Community College (RRCC) should address in the next three years?</t>
  </si>
  <si>
    <t xml:space="preserve">Answer Options</t>
  </si>
  <si>
    <t xml:space="preserve">Response Count</t>
  </si>
  <si>
    <t xml:space="preserve">answered question</t>
  </si>
  <si>
    <t xml:space="preserve">skipped question</t>
  </si>
  <si>
    <t xml:space="preserve">Theme</t>
  </si>
  <si>
    <t xml:space="preserve">Positive Learning Environment - opportunity</t>
  </si>
  <si>
    <t xml:space="preserve">Positive Learning Environment   </t>
  </si>
  <si>
    <t xml:space="preserve"> </t>
  </si>
  <si>
    <t xml:space="preserve">Flexible Course schedule</t>
  </si>
  <si>
    <t xml:space="preserve">Communication</t>
  </si>
  <si>
    <t xml:space="preserve">Expansion</t>
  </si>
  <si>
    <t xml:space="preserve">Security</t>
  </si>
  <si>
    <t xml:space="preserve">Class size</t>
  </si>
  <si>
    <t xml:space="preserve">Online</t>
  </si>
  <si>
    <t xml:space="preserve">Programs - CTE</t>
  </si>
  <si>
    <t xml:space="preserve">Number</t>
  </si>
  <si>
    <t xml:space="preserve">Response Date</t>
  </si>
  <si>
    <t xml:space="preserve">Response Text</t>
  </si>
  <si>
    <t xml:space="preserve">Increasing enrollment will produce increased class sizes. Consider hiring more professors, and possibly expanding the school itself to include space for more classes and programs.</t>
  </si>
  <si>
    <t xml:space="preserve">There needs to be more security measures in place. Cameras, metal detectors... We need to know who is coming and who is going.</t>
  </si>
  <si>
    <t xml:space="preserve">Those who are going for a career in a program that does not require certain subjects to be taken these requirements of the college we should not have to take these classes. Especially when we will not be using them in the career field.</t>
  </si>
  <si>
    <t xml:space="preserve">Expanding the campus facilities and resources for students.  Our student body has more than doubled in the past seven years, but our physical space and faculty have not increased anywhere near as much, resulting in reduced quality of services for all students.</t>
  </si>
  <si>
    <t xml:space="preserve">Everything has been good for me so far, I can't think of any changes at the time.</t>
  </si>
  <si>
    <t xml:space="preserve">I think parking is a big issue. There are more students than parking it is hard to get to class on time. People are making their own parking spots and driving dangerously in the parking lots. people are parking in the children's center parking. It would help if there was a sign at the children's center pick up/drop off that stated parking by permit only.  I know people who have gotten out of tickets and still park there because there is no sign stating permit only. I have a child there and it is frustrating when we cannot park with our permit to pick up my child.</t>
  </si>
  <si>
    <t xml:space="preserve">I would like to see more HHP classes offered.</t>
  </si>
  <si>
    <t xml:space="preserve">Hiring only competent who want to teach the students.  Not teachers who just want to goof off and collect a paycheck.  Go back to having students evaluate every teacher for every class.  I have had a couple of awful teachers with no opportunity to report it via elavuation.</t>
  </si>
  <si>
    <t xml:space="preserve">The possible increase of OLDER Students and offering the classes they need to make a difference in their lives, whether it be job training, recreational pastimes, or financial management.</t>
  </si>
  <si>
    <t xml:space="preserve">Positive Learning Environment</t>
  </si>
  <si>
    <t xml:space="preserve">The students need more options with some classes. I could not take ECE 220 class for a long time because it was cancelled. Some classes could be very important. I mean face-to-face classes. Not everyone can study productively online.</t>
  </si>
  <si>
    <t xml:space="preserve">Keep Support at the Gateway program and the Disabilities  Deptartment  at the top of the list, keep providing them both with needed supplies and new ideas for improvement, the medical program needs more availabilty to med students, allow for larger enrollments.</t>
  </si>
  <si>
    <t xml:space="preserve">Community Programs</t>
  </si>
  <si>
    <t xml:space="preserve">Student default and completion.</t>
  </si>
  <si>
    <t xml:space="preserve">Student Success</t>
  </si>
  <si>
    <t xml:space="preserve">More department cross communication</t>
  </si>
  <si>
    <t xml:space="preserve">One of the most important issues that I see for RRCC is to keep the costs reasonable for students to attain their educational goals. Secondly, to expand RRCC associate degree programs offered, especially in the health fields - my personal bias.</t>
  </si>
  <si>
    <t xml:space="preserve">Better online course interaction between the students and the teachers, it seems very limited. It would be nice if the students can make a comment to the teachers updates on the course home page, in the news section.</t>
  </si>
  <si>
    <t xml:space="preserve">Tuition.  Seems cost of classes are going up and available services are being cut.  This term, Spr 2013 it took over 6 weeks to full staff film lab, yet assignments were due without the lab being available.  Also, class size is getting larger, less time for hands on do to larger size.</t>
  </si>
  <si>
    <t xml:space="preserve">Improve collaboration between departments to showcase student achievements, particularly to market student skill demonstration to potential employers.</t>
  </si>
  <si>
    <t xml:space="preserve">The potential law suits from the behavior of the police force on campus. 
The internal problems between admin and instructors. 
The unfriendliness and unaccessibility of the Library division of the LARC which is new this year. Years prior it has been much more helpful and easier to use, better off going on line or to a different library.</t>
  </si>
  <si>
    <t xml:space="preserve">change the WQM A.A.S. degree to a B.A.S.    The WQM program is a two year program with at least one year if not two years of general education classes. To complete the A.A.S. it takes a minimum of three years. This program should really be a Bachelors program! I cringe at the thought of having to transfer to Metro, and that's putting it politely.</t>
  </si>
  <si>
    <t xml:space="preserve">a bigger library, better communication between campuses. making the arvada campus students as"part"of the college,</t>
  </si>
  <si>
    <t xml:space="preserve">Consistancy of information given to students by staff members.  More specifically information given by advising, records, admissions and most of all financial aid.  I have been a student for several years and the inconsistant information I have received from these departments have effected every part of my life as a student and more often than not, the effect has been negative.  These are all vital positions and if students are not able to be trained to provide the correct and appropriate information then the responsibility should not be given and should be left to actual staff members.</t>
  </si>
  <si>
    <t xml:space="preserve">Healthier food selections in the vending machines like sandwiches, fruit, nuts, ext.</t>
  </si>
  <si>
    <t xml:space="preserve">Find better physics professors, lots of students are transferring to mines and we need to know physics. I've heard/experienced nothing but poor teaching and heaving curving to get students through. Please invest in providing better teachers for the physics program.</t>
  </si>
  <si>
    <t xml:space="preserve">Educational cost</t>
  </si>
  <si>
    <t xml:space="preserve">providing more availability for workstudy. more parking. more class times for the holistic programs</t>
  </si>
  <si>
    <t xml:space="preserve">Teacher quality.</t>
  </si>
  <si>
    <t xml:space="preserve">I think that connecting topics covered in STEM classes with each other and the real world is something RRCC could get better at. There are some extremely intriguing ideas that engineering students at RRCC are exposed to, but we are often only exposed briefly, and only a few students seem to "connect the dots." When professors talk about classes other than their own, and real world situations, it really helps the students get a feel for what they may encounter in other classes as well as helps them form their own "new view" of the world in which they live.</t>
  </si>
  <si>
    <t xml:space="preserve">Engineering Program</t>
  </si>
  <si>
    <t xml:space="preserve">security, the police are effective, but some emergency phones on the grounds and parking-lot cameras would be great.</t>
  </si>
  <si>
    <t xml:space="preserve">Office of Disability Services.  To check into the bias' of questionnaires, procedural policies.  To look at the individual, not only for the outward scars or disabilities, but for the ones that lay within.  Disabilities come in all forms and they don't discriminate.  Make this department better!  If not in my time, for the ones who have come before me, and find themselves here, but for all the others who will come after me.</t>
  </si>
  <si>
    <t xml:space="preserve">Disability Services</t>
  </si>
  <si>
    <t xml:space="preserve">Student Buss Passes as a part of tuition.</t>
  </si>
  <si>
    <t xml:space="preserve">Parking, library enlargement, more RRCC student artwork on first and second floors, wildlife growth, larger bookstore, better A/C and heating</t>
  </si>
  <si>
    <t xml:space="preserve">Parking
Security
More computers and/or plugs for laptops</t>
  </si>
  <si>
    <t xml:space="preserve">Allow flexibility in choosing degrees such as create your own degree hosted by universities.
New student center with gym, pool, basketball court and the like. 
Create a complete wellness center that encompasses physical, emotion, and spiritual health.</t>
  </si>
  <si>
    <t xml:space="preserve">I don't know.</t>
  </si>
  <si>
    <t xml:space="preserve">Unemployment.</t>
  </si>
  <si>
    <t xml:space="preserve">Process technologies should be a program once again</t>
  </si>
  <si>
    <t xml:space="preserve">Increasing awareness of the school's services, e.g. tutoring and the gym.</t>
  </si>
  <si>
    <t xml:space="preserve">The lack of conservative values</t>
  </si>
  <si>
    <t xml:space="preserve">Parking is a huge issue and many students, once they see that parking is full, leave and don't go to class.  Also, I feel that we need more technology introduced on this campus.  At the other schools I have attended, smart boards were used and they make a huge difference.  I think many teachers here are afraid to utilize technology, even D2L seems to baffle them.  On a side note, I would like to see some more outside seating areas.  We are a green school, and I think we aren't using the natural outside beauty of the school.</t>
  </si>
  <si>
    <t xml:space="preserve">2. What value does Red Rocks Community College give to you?</t>
  </si>
  <si>
    <t xml:space="preserve">RRCC changed my life!</t>
  </si>
  <si>
    <t xml:space="preserve">Transfer Program</t>
  </si>
  <si>
    <t xml:space="preserve">A community in which to grow, learn, and develop close ties with professors and other students.</t>
  </si>
  <si>
    <t xml:space="preserve">Quality education, plentiful student services, and supportive faculty and staff.</t>
  </si>
  <si>
    <t xml:space="preserve">I take my studies seriously, so education is the value they give me.</t>
  </si>
  <si>
    <t xml:space="preserve">Positive Learning environment</t>
  </si>
  <si>
    <t xml:space="preserve">The value of learning in an environment that treats students as members of an academic community rather than a number in financial statements.</t>
  </si>
  <si>
    <t xml:space="preserve">A supportive environment where the faculty and staff care about the students as individuals (not treated as a number).</t>
  </si>
  <si>
    <t xml:space="preserve">Once I complete my AA is Psy that will be a great value to take with me, as I will have accomplished something on my long journey.</t>
  </si>
  <si>
    <t xml:space="preserve">Motivation to achieve my education goals.</t>
  </si>
  <si>
    <t xml:space="preserve">Red Rocks has given me a reason to get up everyday.  I am 68 years old.  I am a 4.0 student.
I feel very fortunate to have the opportunity to go to Red Rocks and continue my education.</t>
  </si>
  <si>
    <t xml:space="preserve">Small classes with direct contact with the teacher.  Good value for the money spent.</t>
  </si>
  <si>
    <t xml:space="preserve">Class Size</t>
  </si>
  <si>
    <t xml:space="preserve">Schedule flexability</t>
  </si>
  <si>
    <t xml:space="preserve">The chance to obtain CORE transferable class for an undergraduate degree.</t>
  </si>
  <si>
    <t xml:space="preserve">I feel more independent and knowledgeable after taking classes at RRCC. Studying here helped me to find a good job and become more social.</t>
  </si>
  <si>
    <t xml:space="preserve">Discipline,stronger values, interests in new directions to take my talents.  speaking up when i may be having trouble academically.</t>
  </si>
  <si>
    <t xml:space="preserve">An affordable education.</t>
  </si>
  <si>
    <t xml:space="preserve">RRCC is allowing me to attain an Associates degree at a cost that I can afford.</t>
  </si>
  <si>
    <t xml:space="preserve">The support from the school is amazing. The value is in the support that contributes to our success in helping us reach our goals.</t>
  </si>
  <si>
    <t xml:space="preserve">95% of staff has real time experience and is still in their respected fields doing what they teach.</t>
  </si>
  <si>
    <t xml:space="preserve">The articulation agreements with four-year schools. Your academic advisers clarify the maze of options expertly.</t>
  </si>
  <si>
    <t xml:space="preserve">It has given me a great learning opportunity and a basis for transferring to a four year school.</t>
  </si>
  <si>
    <t xml:space="preserve">classes at a reasonable cost and articulation agreements for transfer students.</t>
  </si>
  <si>
    <t xml:space="preserve">stay focused and put all my effort into today, so tomorrow can be easier. the professors that i have had class with have been great, approachable and knowledgeable of their topics. that gives me the "want" to also be knowledgeable in my career</t>
  </si>
  <si>
    <t xml:space="preserve">A quality eduction from an accredited program.</t>
  </si>
  <si>
    <t xml:space="preserve">I learned a great deal on good study habits.</t>
  </si>
  <si>
    <t xml:space="preserve">Good education and the ability to advance in my current job</t>
  </si>
  <si>
    <t xml:space="preserve">Student success</t>
  </si>
  <si>
    <t xml:space="preserve">I value the scholarship program and I work hard to keep my gpa up. I also value the wonderful assistance from the Gateway program as well.</t>
  </si>
  <si>
    <t xml:space="preserve">I love this school. I have been so happy here for the most part. The teachers that care really make a difference. I think it is a great value. The school puts a lot of effort into the students and it shows. The LARC is fantastic!</t>
  </si>
  <si>
    <t xml:space="preserve">RRCC is the reason that I am going to graduate from CSM with an engineering degree. The engineering classes are rigorous, but the pay off that comes in the form of the articulation agreement is huge.</t>
  </si>
  <si>
    <t xml:space="preserve">I would not be the person I am today without Red Rocks. In a way my life is the value that Red Rocks has given me.</t>
  </si>
  <si>
    <t xml:space="preserve">Immense value!  When I came on board in Spring of 2012, if it was not for the staff and professors at the Arvada and Lakewood campus', I wouldn't be on the journey I am on today.  With their compassion, and definite patience, understanding and guidance on so many occasions, I have made a stronger healing recovery.  Even though I will never be the person I once was, I have blossomed into a new fantastic person!  I will continue to promote Red Rocks Community College and the valuable educational experience one can receive here.  The value I have received doesn't per say have a dollar attachment, the character, support, and persistence to be of service during my time of turmoil and renewal is invaluable!!!!</t>
  </si>
  <si>
    <t xml:space="preserve">Great, irreplaceable values and value are provided by the college.</t>
  </si>
  <si>
    <t xml:space="preserve">Although it's taken me 4 years to get an associate's here because of changing my major, I don't regret any of the time I've spent here. It's been invaluable to me.</t>
  </si>
  <si>
    <t xml:space="preserve">* Ability to take classes for a reasonable tuition, whether to transfer or upgrade skills
* Friendly helpful advising
* exercise facility</t>
  </si>
  <si>
    <t xml:space="preserve">I can't even begin to list them all... Tutoring, student life activities, financial aid, leadership development, opportunities for personal growth, not to mention the amazing instruction piece!</t>
  </si>
  <si>
    <t xml:space="preserve">I think that the staff I have come in contact with is very high quality (whether teachers, administrators, office staff, maintenance staff, etc).  I feel like I get more education per dollar than I would get at a traditional 4 year institution, and with that I also get more flexibility with my schedule.</t>
  </si>
  <si>
    <t xml:space="preserve">Hard work.</t>
  </si>
  <si>
    <t xml:space="preserve">Wonderful community for tutors and mines transfer studwnts</t>
  </si>
  <si>
    <t xml:space="preserve">RRCC is my gym, hangout spot, school, and workplace.</t>
  </si>
  <si>
    <t xml:space="preserve">Nothing that I didn't come with</t>
  </si>
  <si>
    <t xml:space="preserve">I love the teachers here for the most part.  I love the small classrooms and the informal setting for the most part.</t>
  </si>
  <si>
    <t xml:space="preserve">3. What do you believe are Red Rocks Community College greatest assets or strengths?</t>
  </si>
  <si>
    <t xml:space="preserve">Positive Learning Envionment</t>
  </si>
  <si>
    <t xml:space="preserve">Internships</t>
  </si>
  <si>
    <t xml:space="preserve">Staff</t>
  </si>
  <si>
    <t xml:space="preserve">The faculty, the small class sizes, the Learning Commons, online library research journal database access, computer technology classes, the health clinic, green energy, health care profession certification, and all of the efforts that help connect vocational training and the community.</t>
  </si>
  <si>
    <t xml:space="preserve">Greatest strengths are the staff and same for assets.</t>
  </si>
  <si>
    <t xml:space="preserve">Their internship programs need some work, also the internship requirements for people who work need to be adjusted.</t>
  </si>
  <si>
    <t xml:space="preserve">The instructors</t>
  </si>
  <si>
    <t xml:space="preserve">Caring and supportive staff and faculty.</t>
  </si>
  <si>
    <t xml:space="preserve">Great teachers, I have enjoyed all of the ones that I have had so far.</t>
  </si>
  <si>
    <t xml:space="preserve">Small classes, for the most part great teachers.</t>
  </si>
  <si>
    <t xml:space="preserve">The Staff and the Professors.</t>
  </si>
  <si>
    <t xml:space="preserve">Resources to help the students succeed.</t>
  </si>
  <si>
    <t xml:space="preserve">Instructors</t>
  </si>
  <si>
    <t xml:space="preserve">Manageable class size, comfortable setting, and advisors who are exceptional at what they do.</t>
  </si>
  <si>
    <t xml:space="preserve">In my opinion, has a very good team of people, who help the students with the multiple questions. I enjoyed almost every class taken at RRCC.</t>
  </si>
  <si>
    <t xml:space="preserve">availability of faculty to one person and their needs.  more personable, encouragements.</t>
  </si>
  <si>
    <t xml:space="preserve">Many wonderful instructors and staff.</t>
  </si>
  <si>
    <t xml:space="preserve">I feel that the caring and supportive faculty are the greatest asset at RRCC. There are so many support teams that truly want you to succeed.</t>
  </si>
  <si>
    <t xml:space="preserve">Cost of a certificate or degree. Location, safety on campus, availability of online, hybrid, lecture, weekend, accelerated class offerings. Class sizes are fantastic. Accessability to faculty.</t>
  </si>
  <si>
    <t xml:space="preserve">We have a great student body that is very friendly. I enjoy the oneness we share in the school community.
The teaching staff is great also.</t>
  </si>
  <si>
    <t xml:space="preserve">For me the fact that it has a working film lab, one of the VERY few in the State for higher education.</t>
  </si>
  <si>
    <t xml:space="preserve">Academic Programs</t>
  </si>
  <si>
    <t xml:space="preserve">Clearly the Adjunct Instructors are focused on relevant skill development. It would be nice to see more appreciation for their diligence.</t>
  </si>
  <si>
    <t xml:space="preserve">The greatest assets to Red Rocks is the instructors and diversified programs that it offers for example the Gateway program, Foreign students, and all of the EMS programs.</t>
  </si>
  <si>
    <t xml:space="preserve">free tutoring! food bank. student project center. foundation.</t>
  </si>
  <si>
    <t xml:space="preserve">the eclectic nature of the staff, people form all walk of life coming together.</t>
  </si>
  <si>
    <t xml:space="preserve">Overall, the teachers are the most valuable asset that RRCC has.  Although, in the years I have spent here, I have come to learn that the best teachers do not stay nor do the strongest support staff.  I have seen first hand that those who posses the drive to educate students, who take an active interest are either lost to other colleges or pushed out the door of RRCC without hesitation while those that are subpar and care very little about students maintain positions for years upon years.</t>
  </si>
  <si>
    <t xml:space="preserve">Always giving back to the students and offering many extra free programs to help the students like job serch, tutoring, snacks, health fair and to many others to mention.</t>
  </si>
  <si>
    <t xml:space="preserve">Red Rocks Community College has an amazing range of subjects and class schedules that match any students lifestyle. For me it is your agreement with Mines for full transfer of credits.</t>
  </si>
  <si>
    <t xml:space="preserve">On line classes</t>
  </si>
  <si>
    <t xml:space="preserve">the gateway program and the foundation.</t>
  </si>
  <si>
    <t xml:space="preserve">The LARC. I love the access to tutors. They really help students succeed.</t>
  </si>
  <si>
    <t xml:space="preserve">The CSM transfer agreement is a big strength of the college. Also, the way RRCC allows its students to be and feel empowered is a really big asset. For instance, we were able to start the IDEA 1 &amp; 2 pilot programs at RRCC only because of the cooperation and openness of the school itself.</t>
  </si>
  <si>
    <t xml:space="preserve">Open-minded and interdisciplinary education. Teachers that put in extra time to teach. </t>
  </si>
  <si>
    <t xml:space="preserve">The greatest assets are the Professors', the students', the community, surrounded by the world! The greatest strength is being of service to each other.</t>
  </si>
  <si>
    <t xml:space="preserve">The Staff and the high quality of teachers.  The support systems such as the GLTB and the Gateway program.  The individual attention given to students by the tutors and the LaRC employees.</t>
  </si>
  <si>
    <t xml:space="preserve">Having so many options for transfer; great instructors and classes</t>
  </si>
  <si>
    <t xml:space="preserve">* being part of the Colorado Community College System 
* helpful administration
* Beautiful/comfortable/accessible campus</t>
  </si>
  <si>
    <t xml:space="preserve">Caring faculty and staff. Students really do have some serious advocates in those who work for RRCC!</t>
  </si>
  <si>
    <t xml:space="preserve">The diversity of the campus, the amount of programs offered, and the Gateway program.</t>
  </si>
  <si>
    <t xml:space="preserve">It has that humble feeling to it.</t>
  </si>
  <si>
    <t xml:space="preserve">Learning commons</t>
  </si>
  <si>
    <t xml:space="preserve">Student employment is fantastic. Students often need jobs close to the school, and RRCC does a great job of allowing that by providing tutoring services, the coffee shop, etc. Just about everyone I know who could use a job at the school has a good opportunity to get one.</t>
  </si>
  <si>
    <t xml:space="preserve">The most advanced computer science and math departments of all the colorado community colleges</t>
  </si>
  <si>
    <t xml:space="preserve">Science/Math</t>
  </si>
  <si>
    <t xml:space="preserve">Small classrooms.  The teachers are very knowledgeable.</t>
  </si>
  <si>
    <t xml:space="preserve">4. What do you see as distinctive or unique about Red Rocks Community College?</t>
  </si>
  <si>
    <t xml:space="preserve">The learning commons resources, such as the connect to success services, the tutoring program (those guys/gals are awesome!), the councilor's services, and the internship office. Also the location, the architecture, and the amphitheater.</t>
  </si>
  <si>
    <t xml:space="preserve">Location and community. Our students are generally very tolerant of others.</t>
  </si>
  <si>
    <t xml:space="preserve">I like the fact that the clinical skills class is now available on Thursdays, There should be weekend classes available for this as well. I like that you have some weekend classes and love the online classes.</t>
  </si>
  <si>
    <t xml:space="preserve">Instructors and personnel that want to see students suceed</t>
  </si>
  <si>
    <t xml:space="preserve">Comfortable environment with diverse opportunities for students.</t>
  </si>
  <si>
    <t xml:space="preserve">I went to another community college years ago, and they were just not focused on individual success. There are many people who can help with one's success at RRCC</t>
  </si>
  <si>
    <t xml:space="preserve">The atmosphere, I have never been to a school that was so relaxed and helpful.</t>
  </si>
  <si>
    <t xml:space="preserve">Every student is welcome at Red Rocks.  I was afraid everyone would look at me and think I was too old to be going to college.  I still think some of the students think I am a Professor when they see me in the hall ways.  That's okay.</t>
  </si>
  <si>
    <t xml:space="preserve">Most teacher really care about your success.</t>
  </si>
  <si>
    <t xml:space="preserve">The versatility in course offering.</t>
  </si>
  <si>
    <t xml:space="preserve">1) Great Child Care
2) Variety of services
3)Theater</t>
  </si>
  <si>
    <t xml:space="preserve">red rocks has been the place where my life changed. Top Administration makes them selves available.  Rare.</t>
  </si>
  <si>
    <t xml:space="preserve">PA program.. Distinctive or unique? Pretty much like any other Colorado community college.</t>
  </si>
  <si>
    <t xml:space="preserve">See #3</t>
  </si>
  <si>
    <t xml:space="preserve">Our art pieces throughout the campus, make us unique. Our "Rock portal" is very advanced and helpful.</t>
  </si>
  <si>
    <t xml:space="preserve">Offers programs that are not available in the metro area</t>
  </si>
  <si>
    <t xml:space="preserve">RRCC has the best computer lab for MGD. It's a shame that there are more computers than students.</t>
  </si>
  <si>
    <t xml:space="preserve">Technoogy</t>
  </si>
  <si>
    <t xml:space="preserve">The Gateway program is definitely unique, but I also feel the care and concern for a students success expressed by the instructors is unique.</t>
  </si>
  <si>
    <t xml:space="preserve">RRCC is great! excellent staff, always clean, so many free services, and more. When I speak of Red Rocks I only have positive things to say  and I promote RRCC as much as I can.</t>
  </si>
  <si>
    <t xml:space="preserve">I dont see the "regular" college crowd, although there are plenty of younger people, they seem to be focused on their studies.</t>
  </si>
  <si>
    <t xml:space="preserve">The helpful nature of the staff and instructors.</t>
  </si>
  <si>
    <t xml:space="preserve">We have the coolest looking building and fantastic math department!</t>
  </si>
  <si>
    <t xml:space="preserve">Programs   </t>
  </si>
  <si>
    <t xml:space="preserve">Well known college</t>
  </si>
  <si>
    <t xml:space="preserve">the Gateway program</t>
  </si>
  <si>
    <t xml:space="preserve">Again the LARC. The services that are offered in the LARC makes RRCC stand out. I highly recommend this school.</t>
  </si>
  <si>
    <t xml:space="preserve">I've been to several colleges, but the quality of most of the professors at RRCC seems to be higher than at other community colleges. In all honesty, RRCC does not feel like a community college in that it seems to demand a higher standard of its students and of its staff. I once attended a Penn State satellite campus, and RRCC feels much more on point and dedicated than that school did.</t>
  </si>
  <si>
    <t xml:space="preserve">The demographic and unique location. The feeling of being out of the city.</t>
  </si>
  <si>
    <t xml:space="preserve">How we come together as a whole to help and to be of service to each other.  When information/help is needed, it is given with a smile, politeness,and with understanding. Anything can and will be accomplished with patience and often the support of staff by your side.</t>
  </si>
  <si>
    <t xml:space="preserve">The smaller size promotes closer bonds with more diverse groups that at the bigger schools.</t>
  </si>
  <si>
    <t xml:space="preserve">location, class sizes, instructors</t>
  </si>
  <si>
    <t xml:space="preserve">* great campus/ great location
* programs like Fine Woodworking, Water Quality Management and PA and Fire Science...even though I don;t take those.
* Good MGD program</t>
  </si>
  <si>
    <t xml:space="preserve">Beautiful campus, friendly atmosphere, caring and dedicated faculty and staff</t>
  </si>
  <si>
    <t xml:space="preserve">The huge amount of programs offered.  Also the Gateway program (which I am not a part of, but which I think is an extremely important service to offer).</t>
  </si>
  <si>
    <t xml:space="preserve">It is easily affordable.</t>
  </si>
  <si>
    <t xml:space="preserve">Learning commons and degree programs</t>
  </si>
  <si>
    <t xml:space="preserve">Programs</t>
  </si>
  <si>
    <t xml:space="preserve">The fantastic community</t>
  </si>
  <si>
    <t xml:space="preserve">The small town atmosphere</t>
  </si>
  <si>
    <t xml:space="preserve">5. How can Red Rocks Community College improve to better serve you?</t>
  </si>
  <si>
    <t xml:space="preserve">Academic Advising</t>
  </si>
  <si>
    <t xml:space="preserve">Tutoring</t>
  </si>
  <si>
    <t xml:space="preserve">Customer Service</t>
  </si>
  <si>
    <t xml:space="preserve">Class structure</t>
  </si>
  <si>
    <t xml:space="preserve">Approve more funds for student tutors (the cap is $12/hr @ 20hrs/week, and for non-students the cap is ~$16/hr, even though there is no difference in the ability of the tutors). Also, the LGBT Resource Center is way too small to handle the increasing volume of student traffic that comes through that space. There are many students who could really benefit from the resources they can provide, but have too much social anxiety to be in a very enclosed space with so many people. A larger room for the LGBT Resource Center would be great.</t>
  </si>
  <si>
    <t xml:space="preserve">When I call I would like a return call. Usually I get sent from dept to dept and it takes days before I can get an answer. Customer service for people who pay cash for their schooling is important.</t>
  </si>
  <si>
    <t xml:space="preserve">Less lecture during class time and more time for Q &amp; A sessions and hands-on training</t>
  </si>
  <si>
    <t xml:space="preserve">By continuing to invest in what is best for the students, more than anything else.</t>
  </si>
  <si>
    <t xml:space="preserve">I would like to have an advisor assigned to me who I can meet with before each semester to go over any questions or concerns as far as my career goal and what classes I should take and so forth.</t>
  </si>
  <si>
    <t xml:space="preserve">I think the main things would be to offer more classes, work ok parking.</t>
  </si>
  <si>
    <t xml:space="preserve">Red Rocks serve me any better.  The college, the Professors, are wonderful.</t>
  </si>
  <si>
    <t xml:space="preserve">Keep teachers accountable to teach what is on their syllabus.</t>
  </si>
  <si>
    <t xml:space="preserve">1)Is it possible to expand a menu? I think, gluten-free and some allergen-free meals will be helpful for the students.
2)Please, add 1 or 2 microwaves.</t>
  </si>
  <si>
    <t xml:space="preserve">already stated</t>
  </si>
  <si>
    <t xml:space="preserve">Friday schedules...All colleges have Friday day classes..(MOST DO)  Provide a syllabus before you enroll in class, it will help with drop rates.  FRCC and CCA do it.</t>
  </si>
  <si>
    <t xml:space="preserve">Lower cost of daycare, printing stations so that we don't have to wait in the project center for a computer and wait for the log in, just to print a paper for class.</t>
  </si>
  <si>
    <t xml:space="preserve">See #1</t>
  </si>
  <si>
    <t xml:space="preserve">Lower prices at the Cafeteria and Coffee Cafe.</t>
  </si>
  <si>
    <t xml:space="preserve">Follow guidelines for prerequisites.  For advance classes time is wasted because other students do not know how to work equipment or set it up.</t>
  </si>
  <si>
    <t xml:space="preserve">Be more selective with online instructors/content.</t>
  </si>
  <si>
    <t xml:space="preserve">It would have been more helpful to me if the school had a certified addiction counseling program.</t>
  </si>
  <si>
    <t xml:space="preserve">Require the instructors to use D2L to post grades so as students we can keep track of our progress.</t>
  </si>
  <si>
    <t xml:space="preserve">All my experiences have been good. i cant think of anything i would improve</t>
  </si>
  <si>
    <t xml:space="preserve">Treat your students with respect.  Give your students correct and consistant information.  In the end, without the student, not of the teachers nor staff have any reason to be at RRCC.</t>
  </si>
  <si>
    <t xml:space="preserve">More job fairs for health care and the Medical Spanish class offered nights or weekends.</t>
  </si>
  <si>
    <t xml:space="preserve">Dont make the library late fee so huge.</t>
  </si>
  <si>
    <t xml:space="preserve">Reduce costs and increase online learning quality</t>
  </si>
  <si>
    <t xml:space="preserve">Tuition</t>
  </si>
  <si>
    <t xml:space="preserve">nothing</t>
  </si>
  <si>
    <t xml:space="preserve">I feel like some of the teachers are not really here because they want to be or want to make a difference. I would really push for high quality math instructors. I have had some great ones...and one that is not so great.</t>
  </si>
  <si>
    <t xml:space="preserve">I think a more uniform level of difficulty during the progression of courses might help. For instance, my physics 1 class was relatively easy. Leaving the class, i figured I was a good, well rounded student, so I took on a heavier course load this semester. Physics 2 however may be the first class at RRCC I've ever even been close to having to repeat. My physics 2 professor is much, much harder than my physics 1 professor, and I don't believe any of us were ready for the change. I personally wouldn't have dreamt about taking on the semester I have had I know ahead of time how different the two courses were in difficulty</t>
  </si>
  <si>
    <t xml:space="preserve">Stay the way they are and grow.</t>
  </si>
  <si>
    <t xml:space="preserve">To never become complacent.  To strive to be of service to all that may need it.  To not judge a book by its cover.  To take time to listen, follow through, and to have a open heart towards each individuals needs.  For we all are unique individuals.  Ex: ODS: wonderful staff!  My disability is not on the outside but on the inside from a closed head injury.  I had learned from a professor that if I was in possession of a approval letter from ODS, I could have received extra time or understanding.  But, because I didn't have a letter, I couldn't receive the help I needed from the professor.  She understood my needs, but school policy bound her, and she was not able to help.  My grade suffered.  It is sad when more value is placed on a approval letter, then taking the time to listen, understand the individual student needs, and being of service to help the student achieve their full potential.  The scars and disabilities of others should not be seen as whom they are, but one should see the unlimited potential and greatness one has within.  Professors, staff, doctors, etc... people of service can chose to elevate a person, or on the other hand, destroy them by one word.  I consider these individuals to be on "front line positions."  I was upset with the ODS department for the bias shown.  I was raised by my former guardians, "where there is a will, there is a way."  If I had to go up and over, so be it.  Despite the challenges (or opportunities) I went through, and pray others with disabilities don't go through, I see the ODS staff as a intricate, important  "front line" of potential and greatness, to look at each individual within... Not to see them through the eyes of a questionnaire, or other paper forms, or procedural policy.</t>
  </si>
  <si>
    <t xml:space="preserve">More Holistic Health oriented degrees</t>
  </si>
  <si>
    <t xml:space="preserve">More cameras and equipment in the library for the MGD students</t>
  </si>
  <si>
    <t xml:space="preserve">* More parking
* More standardization of instruction, some teachers are great and use all the D2L tools and are very clear in their expectations, while others do not communicate very well. There should be a consistent grading matrix. Maybe even a standard syllabus for same numbered classes with multiple sections.
* Miss the TV room
* have enough and the correct books in the bookstore</t>
  </si>
  <si>
    <t xml:space="preserve">Develop and implement a student mentor program. Coming to school was simply terrifying. It was through student connections that I was able to explore avenues of personal growth by getting involved. If I hadn't been told about activities and organizations by my peers, I would have never gotten involved. Young students and non- traditional students alike struggle with feelings of inadequacy and need peers to come alongside to encourage and mentor others.</t>
  </si>
  <si>
    <t xml:space="preserve">I would love to see the option of some of the Saturday only classes being offered at different times.  Because of my religious beliefs, I am not able to attend classes from sundown Friday to sundown Saturday, so there are a number of classes that I do not have the option of taking.  I would love if every other semester they could be offered on a Sunday (I don't know if that is an option) or some other day of the week.</t>
  </si>
  <si>
    <t xml:space="preserve">It is good just the way it is.</t>
  </si>
  <si>
    <t xml:space="preserve">N/a</t>
  </si>
  <si>
    <t xml:space="preserve">Improving the wireless signal and cell reception. Both do not work in many areas on campus, but are critical to life as a student.</t>
  </si>
  <si>
    <t xml:space="preserve">More math and computer science subjects</t>
  </si>
  <si>
    <t xml:space="preserve">Parking as I said before.  It's a HUGE problem.  Also adding technology that better suits today's world.  The classroom numbering organization is terrible.  I'd like to see that corrected.</t>
  </si>
  <si>
    <t xml:space="preserve">6. What emerging academic/career programs would benefit you?</t>
  </si>
  <si>
    <t xml:space="preserve">Program growth- CTE</t>
  </si>
  <si>
    <t xml:space="preserve">Bachelor's Programs</t>
  </si>
  <si>
    <t xml:space="preserve">Art, Music, Theater</t>
  </si>
  <si>
    <t xml:space="preserve">Engineering</t>
  </si>
  <si>
    <t xml:space="preserve">Social Work</t>
  </si>
  <si>
    <t xml:space="preserve">Teacher Education</t>
  </si>
  <si>
    <t xml:space="preserve">Green Energy maybe</t>
  </si>
  <si>
    <t xml:space="preserve">Program growth-CTE</t>
  </si>
  <si>
    <t xml:space="preserve">Water quality and management, leadership development.</t>
  </si>
  <si>
    <t xml:space="preserve">I am almost at the finish line for my AAS in Medical Office Technology, I would like to see training and teaching in Medical Software programs used for billing and coding.</t>
  </si>
  <si>
    <t xml:space="preserve">unknown</t>
  </si>
  <si>
    <t xml:space="preserve">Bachelors Programs</t>
  </si>
  <si>
    <t xml:space="preserve">I'm glad that I can take my classes after work or on the weekends, but some courses that I had considered (PA or radiology tech) are full time day courses. Which is just hard as I have a family to provide for, so I have to continue to work while going to school.</t>
  </si>
  <si>
    <t xml:space="preserve">The program to become a certafied arborist.</t>
  </si>
  <si>
    <t xml:space="preserve">N/A</t>
  </si>
  <si>
    <t xml:space="preserve">n/a</t>
  </si>
  <si>
    <t xml:space="preserve">Music Therapy</t>
  </si>
  <si>
    <t xml:space="preserve">????</t>
  </si>
  <si>
    <t xml:space="preserve">Nursing - LPN, Medical Office Management Associate Degree.</t>
  </si>
  <si>
    <t xml:space="preserve">Intro to Neuropsychology</t>
  </si>
  <si>
    <t xml:space="preserve">Instructional technology/design, simulation and training, database administration. Social media and journalism.</t>
  </si>
  <si>
    <t xml:space="preserve">I am already benefiting from the WQM program.</t>
  </si>
  <si>
    <t xml:space="preserve">the holistic health program is great! i would love to see acupuncture offered and an herbology certificate.</t>
  </si>
  <si>
    <t xml:space="preserve">Health care, management, technology, languages. I really want to learn Portuguese.</t>
  </si>
  <si>
    <t xml:space="preserve">I'm finishing my educations at Red Rocks Community College. But if you added engineering internships in the internship room inside the learning commons that would help.</t>
  </si>
  <si>
    <t xml:space="preserve">I would love to see a MLT program of some other lab related fields.</t>
  </si>
  <si>
    <t xml:space="preserve">I think that the engineering curriculum would greatly benefit from the IDEA classes being included in the curriculum, and that this in turn would greatly benefit not only the students, but RRCC itself, as well as CSM. I personally have greatly benefitted from this class.</t>
  </si>
  <si>
    <t xml:space="preserve">Computer App development.</t>
  </si>
  <si>
    <t xml:space="preserve">Having available a Integrated Therapeutic Medicine program.  It is not offered but very few places.  And to have Internship Program options made available on many of the academic/career programs.  We are surrounded by technologies and companies eager to bring on board fresh, new, cutting edge students.  This could open the doors for the students, but as well, bring valuable resources and revenues from companies wanting to utilize Red Rocks C.C. students for their commitment to the field of pursuit and ethics, standards for quality workmanship.</t>
  </si>
  <si>
    <t xml:space="preserve">Holistic Health Care Modalities with more certifications available and more information and assistance with getting credential and licensed and more info on issues like liability insurance, etc.</t>
  </si>
  <si>
    <t xml:space="preserve">social work</t>
  </si>
  <si>
    <t xml:space="preserve">Social work</t>
  </si>
  <si>
    <t xml:space="preserve">* Social and internet media courses
* Search Engine optimization courses
* Mobile application design and development
* video editing, multimedia and special effects</t>
  </si>
  <si>
    <t xml:space="preserve">Choosing my own degree. Honestly, I realize it won't ever happen, but I sincerely wish that RRCC could offer BA/BS &amp; MA degrees.</t>
  </si>
  <si>
    <t xml:space="preserve">Video Production.</t>
  </si>
  <si>
    <t xml:space="preserve">Fire science</t>
  </si>
  <si>
    <t xml:space="preserve">I'm not too aware of the programs currently offered, but I would love a program that helps show the career opportunities that are out there. Many people, especially those fresh out of high school, don't know exactly what kind of job's people actually do, aside from those heavily focused on by the media.</t>
  </si>
  <si>
    <t xml:space="preserve">A career program would be nice.</t>
  </si>
  <si>
    <t xml:space="preserve">More teacher education programs and times that make sense.</t>
  </si>
  <si>
    <t xml:space="preserve">7. What can RRCC do to improve academic/career programs?</t>
  </si>
  <si>
    <t xml:space="preserve">Classroom upgrades</t>
  </si>
  <si>
    <t xml:space="preserve">Programs </t>
  </si>
  <si>
    <t xml:space="preserve">Improve the quality of the science labs and lab equipment. This isn't to say the labs are sub-par right now, but they could definitely be more interesting and explore the concepts more thoroughly.</t>
  </si>
  <si>
    <t xml:space="preserve">I have an example, I had an intern that went to my office to do some time for her internship, she was completely unprepared and flustered, she could not even do the basics of an office's requirements. I think there should be an internship program in the college to prepare interns for what they are about to face in the real world.</t>
  </si>
  <si>
    <t xml:space="preserve">Stay with the most up-to-date information</t>
  </si>
  <si>
    <t xml:space="preserve">Reward high performing instructors while weeding-out the poor performing instructors.</t>
  </si>
  <si>
    <t xml:space="preserve">Continue to offer a variety of schedules for all classes, as many people work as well.</t>
  </si>
  <si>
    <t xml:space="preserve">offer more classes, I know that I could have graduated this summer if the classes were offered.</t>
  </si>
  <si>
    <t xml:space="preserve">As far as I am concerned, Red Rocks has no room for improvement.</t>
  </si>
  <si>
    <t xml:space="preserve">Be sure to keep current with what students are looking for in an education.</t>
  </si>
  <si>
    <t xml:space="preserve">Student Service</t>
  </si>
  <si>
    <t xml:space="preserve">Benefit your teachers. They deserve a good raise.</t>
  </si>
  <si>
    <t xml:space="preserve">do what your'e doing.</t>
  </si>
  <si>
    <t xml:space="preserve">Provide a syllabus before you enroll in class, it will help with drop rates.  FRCC and CCA do it.  Many universities do it.  That way a student can decide if they are interested before they enroll....ITS COMMON SENSE</t>
  </si>
  <si>
    <t xml:space="preserve">Having online courses offered at the campus for CMD degrees.</t>
  </si>
  <si>
    <t xml:space="preserve">My program seems to be keeping up with industry standards.</t>
  </si>
  <si>
    <t xml:space="preserve">Make each class feature at least one assignment that requires the student(s) to apply for a scholarship or actively research employment offerings/requirements.</t>
  </si>
  <si>
    <t xml:space="preserve">start a B.A.S. WQM degree.</t>
  </si>
  <si>
    <t xml:space="preserve">a more in depth alternative medicine program</t>
  </si>
  <si>
    <t xml:space="preserve">More job placement opportunities.</t>
  </si>
  <si>
    <t xml:space="preserve">You guys are doing good.</t>
  </si>
  <si>
    <t xml:space="preserve">I think that field trips like the Argo Mine field trip Gayle Crane takes her students on in Chem II are important because they connect the students to the field.</t>
  </si>
  <si>
    <t xml:space="preserve">Have sponsors from careers come into class rooms and speak.</t>
  </si>
  <si>
    <t xml:space="preserve">To allow even the smaller, newer areas of studies being brought forth, to be continued.  Another words, don't cancel the class because you don't have 10 students or which number policy dictates. I know the greater the  number of students can at times have more impact.  But remember it only takes one and they can affect and effect millions by the ripple effect.  Word of mouth is important to get the class off to a uphill climb.  If it is constantly canceled who is it benefiting?  You will see students leaving to attend a different college so they can have the class they want/need.  Offer a different pay scale, one that is acceptable to both school officials and teachers, for having less students.  When the subject picks up, offer a better pay to keep the teacher who stayed because of his love and passion for the subject matter.  A compromise can be made on behalf of both!  I have seen many classes canceled, and I hear the students talk.  Negative word of mouth can harshly impact a college.  I know several who have left the campus to pursue courses elsewhere.  I use to see them all the time...now no longer.  And it isn't because they graduated or moved on to a four year institution.</t>
  </si>
  <si>
    <t xml:space="preserve">* consistency in grading and technology usage...some courses say 90% is an A, every once in a while someone says 92% is an A.
* some teachers are good about posting information and grades in D2L, whether online or not, others don't even use it and your grade and the expectations are a mystery.</t>
  </si>
  <si>
    <t xml:space="preserve">Allow for smaller class sizes. It's VERY frustrating for students who want to graduate and only need one or two classes, but end up having those classes cancelled due to low enrollment.</t>
  </si>
  <si>
    <t xml:space="preserve">List the classes that are required.</t>
  </si>
  <si>
    <t xml:space="preserve">Allow higher level classes to function even with a few students</t>
  </si>
  <si>
    <t xml:space="preserve">Improve awareness about the programs, and make it clear to students what they can do.</t>
  </si>
  <si>
    <t xml:space="preserve">Wow a career program would be awesome --- how about some community outreach in that area</t>
  </si>
  <si>
    <t xml:space="preserve">Offer more classes in Education.</t>
  </si>
  <si>
    <t xml:space="preserve">8. Does your degree path currently offer an Internship Program? If not, are you interested in an Internship Program?</t>
  </si>
  <si>
    <t xml:space="preserve">Yes</t>
  </si>
  <si>
    <t xml:space="preserve">No</t>
  </si>
  <si>
    <t xml:space="preserve">Maybe</t>
  </si>
  <si>
    <t xml:space="preserve">My major is physics, so I am pretty sure it does, but I am definitely interested in an Internship Program.</t>
  </si>
  <si>
    <t xml:space="preserve">Not for psychology.</t>
  </si>
  <si>
    <t xml:space="preserve">I have not been spoken to about that. I know there is an administrative internship I have to complete of 80 hrs. Of which I will probably complete at the place I presently work.</t>
  </si>
  <si>
    <t xml:space="preserve">Maye</t>
  </si>
  <si>
    <t xml:space="preserve">unknown, yes</t>
  </si>
  <si>
    <t xml:space="preserve">Not that I'm aware of.  Yes, I would be interested.</t>
  </si>
  <si>
    <t xml:space="preserve">No
Not at the moment</t>
  </si>
  <si>
    <t xml:space="preserve">Im not sure I have never heard about any.</t>
  </si>
  <si>
    <t xml:space="preserve">Does not offer an Internship Program as far as I know.</t>
  </si>
  <si>
    <t xml:space="preserve">No.  I am alreay working in the field in which I am seeking a degree.</t>
  </si>
  <si>
    <t xml:space="preserve">I would be interested in an internship</t>
  </si>
  <si>
    <t xml:space="preserve">yes</t>
  </si>
  <si>
    <t xml:space="preserve">YES.. I've done two of them..</t>
  </si>
  <si>
    <t xml:space="preserve">Yes, I have not reached the internship level yet. I have to do a capstone to complete my degree as well.</t>
  </si>
  <si>
    <t xml:space="preserve">Yes, an internship is offered.</t>
  </si>
  <si>
    <t xml:space="preserve">No internship program is offered for CMD majors. Yes, I would be interested in having one.</t>
  </si>
  <si>
    <t xml:space="preserve">No and no.</t>
  </si>
  <si>
    <t xml:space="preserve">it does not, yes i would love to be able to work in the setting i will be working on once i graduate before i actually graduate. to give me the experience and confidence i need.</t>
  </si>
  <si>
    <t xml:space="preserve">To my knowledge, no.  Given that I am working soley to part ways with RRCC at this point, I would not be interested in anything further that RRCC has to offer.</t>
  </si>
  <si>
    <t xml:space="preserve">Yes, I finishied my internship for MA this semester.</t>
  </si>
  <si>
    <t xml:space="preserve">Nope, and yes. Look at #6</t>
  </si>
  <si>
    <t xml:space="preserve">NO</t>
  </si>
  <si>
    <t xml:space="preserve">no</t>
  </si>
  <si>
    <t xml:space="preserve">Yes I will need to do some clinical hours but they will have to be done at the university level.</t>
  </si>
  <si>
    <t xml:space="preserve">There are engineering internships out there, but unfortunately I haven't found many that I'm qualified for.</t>
  </si>
  <si>
    <t xml:space="preserve">Always interested if the job is guaranteed.</t>
  </si>
  <si>
    <t xml:space="preserve">I am not aware of the Holistic Health Program offering a Internship Program.  I am very much interested in a internship option.  It helps to have a "foot in the door" and some know how to go in to the working world with confidence.</t>
  </si>
  <si>
    <t xml:space="preserve">A very brief one.</t>
  </si>
  <si>
    <t xml:space="preserve">Yes, it was optional and I am really glad I did it.</t>
  </si>
  <si>
    <t xml:space="preserve">No, I created my own internship and utilized the Internship program.</t>
  </si>
  <si>
    <t xml:space="preserve">No, the photography department does not have an internship program, but I would be interested in one.</t>
  </si>
  <si>
    <t xml:space="preserve">My degree path most definitely offers an Internship Program.</t>
  </si>
  <si>
    <t xml:space="preserve">It does</t>
  </si>
  <si>
    <t xml:space="preserve">Perhaps, but I am not sure how that would work. I am a math major, and have never really considered internships.</t>
  </si>
  <si>
    <t xml:space="preserve">Not that I've seen / yes</t>
  </si>
  <si>
    <t xml:space="preserve">I would love to do a more extensive internship program with Education.  We do a sort-of semester long practical but I think this should be longer.  I learned more in 4 weeks in the school then I did the entire class that went along with it.</t>
  </si>
  <si>
    <t xml:space="preserve">9. Does your degree path currently support a Service Learning Program?  If not, are you interested in a Service Learning Program?</t>
  </si>
  <si>
    <t xml:space="preserve">I'm not sure what a Service Learning Program is. I could be though</t>
  </si>
  <si>
    <t xml:space="preserve">Not that I am aware of. Yes.</t>
  </si>
  <si>
    <t xml:space="preserve">I'm not sure</t>
  </si>
  <si>
    <t xml:space="preserve">Im not sure what this is. Maybe more information at the school would be of help</t>
  </si>
  <si>
    <t xml:space="preserve">No.</t>
  </si>
  <si>
    <t xml:space="preserve">What is a "Service Learning Program".   A Google search does not even give a definitive definition.  Are you talking about "community service"?</t>
  </si>
  <si>
    <t xml:space="preserve">I am not sure that I know what a service learning program is.</t>
  </si>
  <si>
    <t xml:space="preserve">Not to my knowledge.</t>
  </si>
  <si>
    <t xml:space="preserve">No it doesn't offer one, I think it would be beneficial.</t>
  </si>
  <si>
    <t xml:space="preserve">Not sure what this is</t>
  </si>
  <si>
    <t xml:space="preserve">No and yes.</t>
  </si>
  <si>
    <t xml:space="preserve">not sure?</t>
  </si>
  <si>
    <t xml:space="preserve">no it does not.</t>
  </si>
  <si>
    <t xml:space="preserve">No. I do not know what that is.</t>
  </si>
  <si>
    <t xml:space="preserve">I'm not sure...</t>
  </si>
  <si>
    <t xml:space="preserve">I don't know what a Service Learning Program is.</t>
  </si>
  <si>
    <t xml:space="preserve">Service learning is great if there is a place to complete service.</t>
  </si>
  <si>
    <t xml:space="preserve">This option would be fantastic to!  Out in California, the nursing program I was involved with through the hospital had a option similar to this.  As a student, we did our floor rotations as a service of learning, for several weeks.  We didn't get paid, but we stood along side the regular nurses, learning the everyday ropes.  What was taught in the books couldn't replace the valuable hands on lessons of reality.  We rolled our sleeves up, and did what it took to be of service to both the normal hospital staff and the clients we were there to take care of.  It would be great if the Holistic Health Program would be able to offer this to the students, skills for survival of reality.  Perhaps if the students to such programs had to wear a certain scrub displaying the college name.  Then by word of mouth, the programs can be more fruitful.</t>
  </si>
  <si>
    <t xml:space="preserve">I would be interested in a service learning program.</t>
  </si>
  <si>
    <t xml:space="preserve">No it was not offered. I could be interested, I haven't had any classes with that as an option. Any real world application is always good.</t>
  </si>
  <si>
    <t xml:space="preserve">I'm not familiar with what a service learning program even is.</t>
  </si>
  <si>
    <t xml:space="preserve">I am not familiar with the term "Service Learning Program"</t>
  </si>
  <si>
    <t xml:space="preserve">My degree path does not support a Service Learning Program.  I am not interested in a Service Learning Program.</t>
  </si>
  <si>
    <t xml:space="preserve">Im not sure what that is</t>
  </si>
  <si>
    <t xml:space="preserve">I am not sure what a Service Learning Program is.</t>
  </si>
  <si>
    <t xml:space="preserve">What is this?</t>
  </si>
  <si>
    <t xml:space="preserve">I don't know what a service learning program is.</t>
  </si>
  <si>
    <t xml:space="preserve">10. What can RRCC do to provide resources relative to career options, career readiness, and job placement?</t>
  </si>
  <si>
    <t xml:space="preserve">Job Fair</t>
  </si>
  <si>
    <t xml:space="preserve">Improve the internship office resources, have job placement resources more readily available to students.</t>
  </si>
  <si>
    <t xml:space="preserve">see comment on previous answers.</t>
  </si>
  <si>
    <t xml:space="preserve">All students should be able to meet with career advisors</t>
  </si>
  <si>
    <t xml:space="preserve">Provide FREE options for students to do some career exploration.</t>
  </si>
  <si>
    <t xml:space="preserve">I'm doing general classes to transfer, so I don't know that there is a whole lot that I need</t>
  </si>
  <si>
    <t xml:space="preserve">More councelers that can help or advisers who will actually sit and talk to you and help you figure out what you need to do instead of throwing information at you and shoving you out the door. I havce not had very good experience with the advisers.</t>
  </si>
  <si>
    <t xml:space="preserve">A better job placement dept. with more opportunities.</t>
  </si>
  <si>
    <t xml:space="preserve">I noticed that internships through the school are granted after a 2 year completion. If students leave after 2 years they do not benefit from internship programs. that should be fixed.</t>
  </si>
  <si>
    <t xml:space="preserve">RRCC does a pretty good job..</t>
  </si>
  <si>
    <t xml:space="preserve">Resume writing assistance, converting campus involvement to tangible skills on a resume, job interview skills, job ettiquette</t>
  </si>
  <si>
    <t xml:space="preserve">Not sure.</t>
  </si>
  <si>
    <t xml:space="preserve">Market their sources and availability so that they're more well known.</t>
  </si>
  <si>
    <t xml:space="preserve">School and job fair over a week period, not just one day.  Those of us that work full time can not always get free to attend these functions.</t>
  </si>
  <si>
    <t xml:space="preserve">Use the existing equipment like the video cameras and audio equipment and collaboration between programs/departments to create short videos highlighting employers' needs.</t>
  </si>
  <si>
    <t xml:space="preserve">WQM is already doing a good job of this (we have a job posting board), but job placement would be appreciated.</t>
  </si>
  <si>
    <t xml:space="preserve">no it does not, it would be great if it did.</t>
  </si>
  <si>
    <t xml:space="preserve">Have local or Denver area entrylevel job listings available for students to access on-line.</t>
  </si>
  <si>
    <t xml:space="preserve">More internship options</t>
  </si>
  <si>
    <t xml:space="preserve">have more job fairs</t>
  </si>
  <si>
    <t xml:space="preserve">I think you bring a lot into the school as far as 4 year schools for transfer and career workshops. Again I would push the tech programs such as MLT, CT tech, Nuclear med and the like.</t>
  </si>
  <si>
    <t xml:space="preserve">Partner with industry.</t>
  </si>
  <si>
    <t xml:space="preserve">RRCC does an outstanding job with keeping students informed on what is out there.</t>
  </si>
  <si>
    <t xml:space="preserve">Have a liaison or professor  to represent the college.  Someone designated in each area of concentration, present options to businesses.  If it happened to be a professor, perhaps once a year (rotating the different professors, different months so not all are gone at one particular time), he could have a few days with salary to approach the community, find out what the companies are looking for in today's market.  Make arrangements with human resources to take a handful of students and show them, groom them for a certain length of time with an option of job placement if they exceed expectations.  This will keep the professors sharp to the needs of the community, to the needs of what the teachings must implement within the subject matter.  Perhaps, a bonus incentive could be available to the professor who is successfully placing students through career readiness and job placement.  Companies could be shown how valuable Red Rock students can be, (not just the School of Mines), and donations could be made to the campuses to continue to provide resources relative to career options.</t>
  </si>
  <si>
    <t xml:space="preserve">have more sessions in the LARC or Community Room on each program's job opportunities, etc</t>
  </si>
  <si>
    <t xml:space="preserve">Have an actual Career Services Office, where you know where to go for this kind of help.</t>
  </si>
  <si>
    <t xml:space="preserve">Provide a permanent location for a full service job placement center.</t>
  </si>
  <si>
    <t xml:space="preserve">I think that from what I have seen in both the ECE program and the PHO department, the professors are very good at giving practical information and help in those areas.  I think that is one of the greatest assets.  I think it might be helpful to create some sort of network that would allow students to share their leads with other students, along with having someone on staff dedicated to helping with the job search.</t>
  </si>
  <si>
    <t xml:space="preserve">Hand out brochures.</t>
  </si>
  <si>
    <t xml:space="preserve">Send out helpful emails</t>
  </si>
  <si>
    <t xml:space="preserve">The most critical part is letting people know what they can do. Tell people what kind of jobs are out there, perhaps leave pamphlets that students can look through.</t>
  </si>
  <si>
    <t xml:space="preserve">We have tables out in the hallways for everything under the sun. All except for companies that are hiring. Do companies even know the college exists?</t>
  </si>
  <si>
    <t xml:space="preserve">Job placement would be great but for Education, I'm not sure it's even feasible.</t>
  </si>
  <si>
    <t xml:space="preserve">11. What would you share about your experience at RRCC with future students?</t>
  </si>
  <si>
    <t xml:space="preserve">I would say that it is a great place to come to learn and to have fun and build connections with the community, and especially for people who come from out of state, feeling a sense of a community and having RRCC as a resource makes a world of difference.</t>
  </si>
  <si>
    <t xml:space="preserve">I am in the Middle with my experience at RRCC, I would like to see a bit more involvement in information clear and coincise. Guidance is very important and we pay for that.</t>
  </si>
  <si>
    <t xml:space="preserve">The staff is encouraging and wants students to succeed</t>
  </si>
  <si>
    <t xml:space="preserve">It is a great place to start your college education, with very few pitfalls to avoid.</t>
  </si>
  <si>
    <t xml:space="preserve">Good school to go to for working individuals as there are a variety of schedules to work with.</t>
  </si>
  <si>
    <t xml:space="preserve">It is a great school with caring teachers, lots of resorces and hlep. Great people.</t>
  </si>
  <si>
    <t xml:space="preserve">Don't second guess yourself when it comes to your education.  Red Rocks Staff and Professors are dedicated to the students.  They have an open door policy, and are eager to help and guide you. No matter your age.  Come check it out for yourself,  Look for me, I will be the 68 year old student with the smile on my face.</t>
  </si>
  <si>
    <t xml:space="preserve">RRCC has taught me the skills to help me as I go on to a four year college to get my bachelor degree.</t>
  </si>
  <si>
    <t xml:space="preserve">Transfer program</t>
  </si>
  <si>
    <t xml:space="preserve">If you transfer to a major college, get to know the campus if possible. The culture is different and may be shocking at first. Learn APA format for papers.</t>
  </si>
  <si>
    <t xml:space="preserve">I always say that this college helped me to integrate into new culture. Teachers, staff, advisers are awesome.</t>
  </si>
  <si>
    <t xml:space="preserve">I came in not knowing what to expect.  First time in college. I am leaving tottlay prepared with a top notch education.  College is the best thing i have ever done..</t>
  </si>
  <si>
    <t xml:space="preserve">RRCC change my life!</t>
  </si>
  <si>
    <t xml:space="preserve">I would share the fact that I had the opportunity to be involved on campus allowed me to gain valuable skills that I can't get out of a book. So get involved and take advantage of all of the resources available to you, they are there to make you successful!</t>
  </si>
  <si>
    <t xml:space="preserve">I would suggest getting your general education requirements completed as soon as possible. I would suggest meeting on a regular basis - once a semester - with your student advisor to make sure you are meeting your program requirements. The requirements of my program director was different than what was listed in the catalogue and I took a class that she would not accept even though it was listed in the catalogue as an appropriate elective. It backed my graduation up by a semester. Very frustrating plus I spent money on a class that I didn't need.</t>
  </si>
  <si>
    <t xml:space="preserve">I would share that RRCC is a great school and to make sure to be involved with the student body (clubs). I would also share for them to take advantage of the free resources that are available. (tutoring, mental health, etc.)</t>
  </si>
  <si>
    <t xml:space="preserve">The ease and openness of the teaching staff and the fact that they are available and approachable.</t>
  </si>
  <si>
    <t xml:space="preserve">If you need ANYTHING, just ask. The Teachers and staff will find a way to help.</t>
  </si>
  <si>
    <t xml:space="preserve">My experience at Red Rocks has been overall a good experience, the instructors are very good and utilize the tutoring services.</t>
  </si>
  <si>
    <t xml:space="preserve">keep working hard, and put all the effort in today, tomorrow will be a lot easier if the foundation of your career is strong.</t>
  </si>
  <si>
    <t xml:space="preserve">I would and have told students to be cautious of the information they are given by financial aid.  I have told students to maintain ALL records of grades because of consistant failure of teachers to report grades timely and correctly.  I have told students to ask multiple advisors the same question and to get things in writing due to inconnsistancies.</t>
  </si>
  <si>
    <t xml:space="preserve">Financial Aid - improvement</t>
  </si>
  <si>
    <t xml:space="preserve">I will be receiving a quality degree from a recognized program from a great school.</t>
  </si>
  <si>
    <t xml:space="preserve">Red Rocks Community College is an excellent school. Be sure to make use of the FREE (paid for by tuition) tutoring services and the writing center.</t>
  </si>
  <si>
    <t xml:space="preserve">it may seem overwhelming but there are people in the school that really do care.</t>
  </si>
  <si>
    <t xml:space="preserve">I encourage students to use the resources that are available to them on this campus such as the tutoring and connect to success.</t>
  </si>
  <si>
    <t xml:space="preserve">It's a great college, and if one is looking into engineering, RRCC provides an amazing gateway to a bachelors.</t>
  </si>
  <si>
    <t xml:space="preserve">Phi Theta Kappa, I have never been apart of a system that supports honors. RRCC goes the extra mile for their students and is awesome at validating achievements.</t>
  </si>
  <si>
    <t xml:space="preserve">I have shared with students, new and existing, since one week after my start in Spring of 2012, how fabulous the staff at the Arvada campus is.  That they take the time to walk you through the enrollment process and they do it with compassion, understanding, and take your dream turn it into possibility, and send you on a road to achieve in reality.  They have the keys that may aid in your success or they can send you in the right direction to the one who can be beneficial to you.  I love how they give you "pearls of thought".... have you thought about checking into this area? And positive affirmation by saying, " I notice you have strong knowledge in this subject! (even though you might feel it is not your strong suit).  As I continue my education, time seems to take me to the Lakewood campus more frequently.   Their devotion to the students continued success.   The Professors are fabulous and eager to share, teach knowledge and they remain humble... I have had many say, " Teach me more"!  They often say we are each others teachers.  I have so much to share with future students and will promote Red Rocks Community College every opportunity. Numerous students, including myself, tell other students about various subjects that are so awesome to take.  And how the teachers are genuine and love learning from us as much as we do from them.</t>
  </si>
  <si>
    <t xml:space="preserve">That I love this school.  It has been my safe place, my favorite destination, and my home for over 4 years.  I love the location, the people, the smaller class sizes, the small town mentality within our campus.</t>
  </si>
  <si>
    <t xml:space="preserve">* don't wait until the last minute to plan your courses and talk to advising and financial aid. If you think ahead, there are always people and resources to help you. When you wait until the last minute, staff is stretched too thin.</t>
  </si>
  <si>
    <t xml:space="preserve">This school has given me opportunities that have enbled me to floushish beyond what I could have even imagined!  I would absolutely reccomend RRCC to ANYONE!!!</t>
  </si>
  <si>
    <t xml:space="preserve">I already share that RRCC has a great atmosphere, as well as wonderful programs and staff.  I would also advise future students to meet with an academic advisor at the very start of their school career, as well as visiting the financial aid office and getting acquainted with the policies there.</t>
  </si>
  <si>
    <t xml:space="preserve">It was a learning experience I would never forget.</t>
  </si>
  <si>
    <t xml:space="preserve">Very positive. i recommend it to everyone</t>
  </si>
  <si>
    <t xml:space="preserve">The services offered are fantastic, but the teaching itself is mediocre.</t>
  </si>
  <si>
    <t xml:space="preserve">I had a great learning experience</t>
  </si>
  <si>
    <t xml:space="preserve">I would share that RRCC is reasonable in terms of cost (except online courses, I don't understand the reasoning there), the teachers are knowledgable and relatible.  I would also share that RRCC seems to be a step behind in technology in the classroom.  Classes fill up very quickly and if you snooze you lose.  I love the Student Life stuff that is being done, getting students to relax and enjoy school is important and I think RRCC does a good job with that.</t>
  </si>
  <si>
    <t xml:space="preserve">12. What can RRCC do to improve the learning experience for students?</t>
  </si>
  <si>
    <t xml:space="preserve">Classroom utilization</t>
  </si>
  <si>
    <t xml:space="preserve">Classroom structure</t>
  </si>
  <si>
    <t xml:space="preserve">Improve the speed of the network.</t>
  </si>
  <si>
    <t xml:space="preserve">Be more involved with their students and guide them in the most cost effective way to reach their academic goals. Offer the chance to get help for the cost of education and show the how to get it.</t>
  </si>
  <si>
    <t xml:space="preserve">Financial Plan</t>
  </si>
  <si>
    <t xml:space="preserve">One-on-one tutors should be more available, especially in mathematics.  I looked into tutoring. A tutor is not provided until a student tries to set up a study group first.  This is a good idea, however, it is hard to get students in an online class to form a study group.  I just ended up using on-line resources to make it through but would have benefitted from a one-on-one tutor</t>
  </si>
  <si>
    <t xml:space="preserve">Continue offering/expanding free tutoring and other student support services.</t>
  </si>
  <si>
    <t xml:space="preserve">There are many resources at the school, but many students still are unaware of them.</t>
  </si>
  <si>
    <t xml:space="preserve">Not try to fit as many people in room 1694, there is no windows, no ventalation and it is always tooo hot and smells bad. There are way to many people in there for the size of the classroom.</t>
  </si>
  <si>
    <t xml:space="preserve">Keep the students involved by asking their opinions.</t>
  </si>
  <si>
    <t xml:space="preserve">Not much is needed as far as learning experience change goes. If there are instructors who have issues with larger class enrollments, either get them used to the idea or GET RID OF THEM.</t>
  </si>
  <si>
    <t xml:space="preserve">Better hours.  Better service in "student aide" department.  They really ARE NOT DOING A GOOD JOB.  I am not being biased, but it is terrible.</t>
  </si>
  <si>
    <t xml:space="preserve">Make sure the instructors are organized. I had a class that the syllubus was not updated. The due dates were wrong and it was never corrected. The class to me was a waste of time and I was looking forward to the class. It was not taught well. The instructor was nice but spread too thin and was never prepared. I could have just read the book and gotten more out of the class. This class was in my degree program and was a real disappointment.</t>
  </si>
  <si>
    <t xml:space="preserve">Extended hours for the Writing Center, and Tutoring on Saturday's for those who work during the week.</t>
  </si>
  <si>
    <t xml:space="preserve">Again, ensure the guidelines for prerequisites are followed.  It is EXTREMELY annoying to have to set up equipment all the time because fellow students have not had certain classes that teach these issues.  Also, perhaps there should be degree course and general ed courses for people not pursuing a degree or certificate.</t>
  </si>
  <si>
    <t xml:space="preserve">Make D2L function or replace it with something that does.</t>
  </si>
  <si>
    <t xml:space="preserve">Make it easier to have student functions without all of the red tape.</t>
  </si>
  <si>
    <t xml:space="preserve">i think RRCC is a good school, good professors, good staff and a good location, I think the only flaw is that the arvada campus students may feel that t hey are not part of the college. that campus does not have all the "amenities"</t>
  </si>
  <si>
    <t xml:space="preserve">RRCC should and needs to remember that the student is the reason that you are here.  We as students have come to your door seeking education.  When you treat a student as though they are nothing more than an incovience and so far below you, students become inclined to seek education elsewhere.  If enough students are treated in such a way, if enough students are forced to turn to alternative solutions, RRCC will change, RRCC will cease to exist in the same capacity it does today.  RRCC could be a great instituation, if only the reason those within the walls were able to remember what brought them there in the first place.</t>
  </si>
  <si>
    <t xml:space="preserve">Free tutoring, even if there are less then 3 students who need it, in any class.</t>
  </si>
  <si>
    <t xml:space="preserve">New teachers in the physics department.</t>
  </si>
  <si>
    <t xml:space="preserve">offer tutoring before people begin to fail classes.</t>
  </si>
  <si>
    <t xml:space="preserve">It can do a better job of connecting topics that are covered in different courses.</t>
  </si>
  <si>
    <t xml:space="preserve">Stay consistent in what they do already, I have been going to RRCC for three years and have never had a bad moment :)</t>
  </si>
  <si>
    <t xml:space="preserve">A few of the classes need to be slightly longer.  The information is wonderful, that we lose track of time, and before we know it the class has ended.  We all leave saying it needs to go for one more day! :)</t>
  </si>
  <si>
    <t xml:space="preserve">Keep the great teachers there and recruit more like them.</t>
  </si>
  <si>
    <t xml:space="preserve">Consistency, so the experience more even...not some really good and some not so good instructors.</t>
  </si>
  <si>
    <t xml:space="preserve">Allow for more hands on or flexible learning.</t>
  </si>
  <si>
    <t xml:space="preserve">I think a mandatory information session for new students would be very beneficial.</t>
  </si>
  <si>
    <t xml:space="preserve">It is good on it's own.</t>
  </si>
  <si>
    <t xml:space="preserve">Cheaper books</t>
  </si>
  <si>
    <t xml:space="preserve">Improve the teaching. Many teachers here are not very competent in their subjects or conveying their knowledge of their subjects. I went to the head of a department least semester with a complaint about a teacher disliked by the entire class, and it went largely unnoticed. I've heard many complaints about teacher incompetence, but they seem to go nefariously without being addressed. This is my largest complaint about the school and I strongly wish it would be taken more seriously.</t>
  </si>
  <si>
    <t xml:space="preserve">More night classes for math; science seems to do well in this area; summer classes seem to be thin</t>
  </si>
  <si>
    <t xml:space="preserve">Have the teachers be more consistant with D2L.  It's a great resource and many teachers are just very uncomfortable with it.</t>
  </si>
  <si>
    <t xml:space="preserve">13. Do you have any additional comments?</t>
  </si>
  <si>
    <t xml:space="preserve">I love the snacks during study groups and the popcorn and Kool-aid in the Den. The coffee shop gets me through the day, and the faculty and resources available at the school are definitely above average. Keep up the good work!</t>
  </si>
  <si>
    <t xml:space="preserve">Positive Learning Enviornment</t>
  </si>
  <si>
    <t xml:space="preserve">All in all I like RRCC, they just need some improvements in certain areas. Mainly communication.</t>
  </si>
  <si>
    <t xml:space="preserve">I know that lecture is a large part of any college, however, I can look at Power Point presentations at home.  I work two jobs and attend school part-time.  I would benefit from being able to read the chapter, look at Power Points, and have the opportunity to ask questions, learn from open discussions, and hands-on training.  I feel this would have more impact and make it easier to retain information.</t>
  </si>
  <si>
    <t xml:space="preserve">I think that it should be required to wear shoes. People walk around barefoot and I know that it distracts others because we have talked about it. These people play with their feet then touch everything and it is gross and unsanitary.</t>
  </si>
  <si>
    <t xml:space="preserve">I feel fortunate to have had time learning at RRCC. It certainly gave me the tools and knowledge to continue my education at UCD.
Thank you.</t>
  </si>
  <si>
    <t xml:space="preserve">Thank you for the great years at RRCC.</t>
  </si>
  <si>
    <t xml:space="preserve">MUST RUN CLASSES FIVE DAYS A WEEK, plus week end classes.  There is absolutely no reason why RRCC should not be a full time 5 day a week school.  Classes on Friday would help free rooms and the parking lot..  Get rid of Higher one, It is a disaster, the contract can be broken, just research how the did it in the state of Oregon.   The book store is terrible.  TERRIBLE and expensive.  PCC does there own book store and it is one of the schools biggest money makers.   Departments need to work together, they currently dont..</t>
  </si>
  <si>
    <t xml:space="preserve">RRCC is a great school, I'll bad sad to leave once I graduate.</t>
  </si>
  <si>
    <t xml:space="preserve">Im transfering to Metro in the fall so some of the questions did not pertain to me.</t>
  </si>
  <si>
    <t xml:space="preserve">Thank You for your interest in our opinion.</t>
  </si>
  <si>
    <t xml:space="preserve">none</t>
  </si>
  <si>
    <t xml:space="preserve">I had a great experience at RRCC and I fondly receomend it to anyone who is thinking of persuing a college degree.</t>
  </si>
  <si>
    <t xml:space="preserve">I Love RRCC. I would go to school here forever if I could :)</t>
  </si>
  <si>
    <t xml:space="preserve">No...I know you were planning on going home sometime this afternoon and you weren't counting on this survey turning into a book!  I know survey's should be minimal.....BUT.......  Thank you for taking the time to read mine.  Have a great rest of the day!</t>
  </si>
  <si>
    <t xml:space="preserve">It have been the best 4 years of my life and I am grateful to the school for that.   Thank you</t>
  </si>
  <si>
    <t xml:space="preserve">Overall Red Rocks has been a good experience for me.</t>
  </si>
  <si>
    <t xml:space="preserve">Best thing I have ever done was to attend RRCC. It really is my home away from home.</t>
  </si>
  <si>
    <t xml:space="preserve">nope.</t>
  </si>
  <si>
    <t xml:space="preserve">Nope</t>
  </si>
  <si>
    <t xml:space="preserve">Focus more on improving teaching and tutoring. They are critical for a student's success, and bad teaching seems to go without consequence.
I also despise the anti-smoking campaign, although this is a more personal qualm. My parents smoke, and while I never would, it is a life choice that we don't deserve to be made guilty for or have shoved down our throats.</t>
  </si>
  <si>
    <t xml:space="preserve">Positive Learning Enviornment - opportunity</t>
  </si>
  <si>
    <t xml:space="preserve">My comments may sound stern but on the other side of the coin, I have researched all the metro area community colleges and Red Rocks real does the best job or I wouldn't be here. That doesn't mean that there aren't areas that need improvement. Dropping the social justice theme would go a long way to making it a better place. The white guys that go to this college had nothing to do with any of the historical events that some people cling to in order to justify why their lives haven't turned out as they wanted. Here is one white guy that had nothing to do with other's misfortune and who is getting a little bored with getting beat up for my gender and my skin color. I didn't have any influence over my record of birth and I wish the school wouldn't take such exception to it.</t>
  </si>
  <si>
    <t xml:space="preserve">PARKING</t>
  </si>
  <si>
    <t xml:space="preserve">Responses sorted by theme "Parking"</t>
  </si>
  <si>
    <t xml:space="preserve">Responses sorted by theme "Positive Learning Enviornment &amp; Positive Learning Environment - opportunity</t>
  </si>
  <si>
    <t xml:space="preserve">More Tutors</t>
  </si>
  <si>
    <t xml:space="preserve">Services</t>
  </si>
  <si>
    <t xml:space="preserve">Comunication</t>
  </si>
  <si>
    <t xml:space="preserve">Internshps</t>
  </si>
  <si>
    <t xml:space="preserve">Responses sorted by "Student Services"</t>
  </si>
</sst>
</file>

<file path=xl/styles.xml><?xml version="1.0" encoding="utf-8"?>
<styleSheet xmlns="http://schemas.openxmlformats.org/spreadsheetml/2006/main">
  <numFmts count="3">
    <numFmt numFmtId="164" formatCode="General"/>
    <numFmt numFmtId="165" formatCode="0"/>
    <numFmt numFmtId="166" formatCode="mmm\ d&quot;, &quot;yyyy\ h:mm\ AM/PM"/>
  </numFmts>
  <fonts count="13">
    <font>
      <sz val="10"/>
      <name val="Microsoft Sans Serif"/>
      <family val="0"/>
    </font>
    <font>
      <sz val="10"/>
      <name val="Arial"/>
      <family val="0"/>
    </font>
    <font>
      <sz val="10"/>
      <name val="Arial"/>
      <family val="0"/>
    </font>
    <font>
      <sz val="10"/>
      <name val="Arial"/>
      <family val="0"/>
    </font>
    <font>
      <b val="true"/>
      <sz val="14"/>
      <name val="Microsoft Sans Serif"/>
      <family val="2"/>
    </font>
    <font>
      <sz val="12"/>
      <name val="Microsoft Sans Serif"/>
      <family val="2"/>
    </font>
    <font>
      <sz val="11"/>
      <name val="Microsoft Sans Serif"/>
      <family val="2"/>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sz val="1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8.828125" defaultRowHeight="13"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49"/>
    <col collapsed="false" customWidth="true" hidden="false" outlineLevel="0" max="4" min="4" style="0" width="15.49"/>
    <col collapsed="false" customWidth="true" hidden="false" outlineLevel="0" max="5" min="5" style="0" width="1.49"/>
    <col collapsed="false" customWidth="true" hidden="false" outlineLevel="0" max="6" min="6" style="0" width="18.16"/>
    <col collapsed="false" customWidth="true" hidden="false" outlineLevel="0" max="7" min="7" style="0" width="1.66"/>
    <col collapsed="false" customWidth="true" hidden="false" outlineLevel="0" max="8" min="8" style="0" width="23.16"/>
  </cols>
  <sheetData>
    <row r="1" customFormat="false" ht="18" hidden="false" customHeight="false" outlineLevel="0" collapsed="false">
      <c r="A1" s="1" t="s">
        <v>0</v>
      </c>
      <c r="B1" s="1"/>
      <c r="C1" s="1"/>
      <c r="D1" s="1"/>
      <c r="E1" s="1"/>
      <c r="F1" s="1"/>
      <c r="G1" s="1"/>
      <c r="H1" s="1"/>
    </row>
    <row r="3" s="2" customFormat="true" ht="16" hidden="false" customHeight="false" outlineLevel="0" collapsed="false">
      <c r="A3" s="2" t="s">
        <v>1</v>
      </c>
      <c r="B3" s="2" t="s">
        <v>2</v>
      </c>
    </row>
    <row r="4" s="2" customFormat="true" ht="16" hidden="false" customHeight="false" outlineLevel="0" collapsed="false">
      <c r="B4" s="2" t="s">
        <v>3</v>
      </c>
    </row>
    <row r="5" s="2" customFormat="true" ht="16" hidden="false" customHeight="false" outlineLevel="0" collapsed="false">
      <c r="B5" s="2" t="s">
        <v>4</v>
      </c>
    </row>
    <row r="6" s="2" customFormat="true" ht="16" hidden="false" customHeight="false" outlineLevel="0" collapsed="false">
      <c r="B6" s="2" t="s">
        <v>5</v>
      </c>
    </row>
    <row r="7" s="2" customFormat="true" ht="16" hidden="false" customHeight="false" outlineLevel="0" collapsed="false">
      <c r="B7" s="2" t="s">
        <v>6</v>
      </c>
    </row>
    <row r="8" s="2" customFormat="true" ht="16" hidden="false" customHeight="false" outlineLevel="0" collapsed="false"/>
    <row r="9" s="2" customFormat="true" ht="16" hidden="false" customHeight="false" outlineLevel="0" collapsed="false"/>
    <row r="10" s="2" customFormat="true" ht="16" hidden="false" customHeight="false" outlineLevel="0" collapsed="false">
      <c r="A10" s="2" t="s">
        <v>7</v>
      </c>
      <c r="B10" s="2" t="s">
        <v>8</v>
      </c>
    </row>
    <row r="11" s="2" customFormat="true" ht="16" hidden="false" customHeight="false" outlineLevel="0" collapsed="false">
      <c r="B11" s="2" t="s">
        <v>9</v>
      </c>
    </row>
    <row r="12" s="2" customFormat="true" ht="16" hidden="false" customHeight="false" outlineLevel="0" collapsed="false">
      <c r="B12" s="2" t="s">
        <v>10</v>
      </c>
    </row>
    <row r="13" s="2" customFormat="true" ht="16" hidden="false" customHeight="false" outlineLevel="0" collapsed="false">
      <c r="B13" s="2" t="s">
        <v>11</v>
      </c>
    </row>
    <row r="14" s="2" customFormat="true" ht="16" hidden="false" customHeight="false" outlineLevel="0" collapsed="false">
      <c r="B14" s="2" t="s">
        <v>12</v>
      </c>
    </row>
    <row r="15" s="2" customFormat="true" ht="16" hidden="false" customHeight="false" outlineLevel="0" collapsed="false">
      <c r="B15" s="2" t="s">
        <v>13</v>
      </c>
    </row>
    <row r="16" s="2" customFormat="true" ht="16" hidden="false" customHeight="false" outlineLevel="0" collapsed="false">
      <c r="B16" s="2" t="s">
        <v>14</v>
      </c>
    </row>
    <row r="17" s="2" customFormat="true" ht="16" hidden="false" customHeight="false" outlineLevel="0" collapsed="false"/>
    <row r="18" s="2" customFormat="true" ht="16" hidden="false" customHeight="false" outlineLevel="0" collapsed="false">
      <c r="B18" s="3" t="s">
        <v>15</v>
      </c>
      <c r="C18" s="3"/>
      <c r="D18" s="3"/>
      <c r="E18" s="3"/>
      <c r="F18" s="3"/>
      <c r="G18" s="3"/>
      <c r="H18" s="3"/>
    </row>
    <row r="19" s="2" customFormat="true" ht="34" hidden="false" customHeight="false" outlineLevel="0" collapsed="false">
      <c r="B19" s="4" t="s">
        <v>16</v>
      </c>
      <c r="C19" s="5"/>
      <c r="D19" s="4" t="s">
        <v>17</v>
      </c>
      <c r="E19" s="5"/>
      <c r="F19" s="5" t="s">
        <v>18</v>
      </c>
      <c r="G19" s="5"/>
      <c r="H19" s="5" t="s">
        <v>19</v>
      </c>
    </row>
    <row r="20" s="2" customFormat="true" ht="47.25" hidden="false" customHeight="true" outlineLevel="0" collapsed="false">
      <c r="B20" s="6" t="s">
        <v>20</v>
      </c>
      <c r="C20" s="7"/>
      <c r="D20" s="6" t="s">
        <v>21</v>
      </c>
      <c r="E20" s="7"/>
      <c r="F20" s="6" t="s">
        <v>22</v>
      </c>
      <c r="G20" s="7"/>
      <c r="H20" s="7" t="s">
        <v>23</v>
      </c>
    </row>
    <row r="21" s="2" customFormat="true" ht="31" hidden="false" customHeight="false" outlineLevel="0" collapsed="false">
      <c r="B21" s="6" t="s">
        <v>24</v>
      </c>
      <c r="C21" s="7"/>
      <c r="D21" s="6" t="s">
        <v>25</v>
      </c>
      <c r="E21" s="7"/>
      <c r="F21" s="7" t="s">
        <v>26</v>
      </c>
      <c r="G21" s="7"/>
      <c r="H21" s="6" t="s">
        <v>27</v>
      </c>
    </row>
    <row r="22" s="2" customFormat="true" ht="31" hidden="false" customHeight="false" outlineLevel="0" collapsed="false">
      <c r="B22" s="6" t="s">
        <v>28</v>
      </c>
      <c r="C22" s="7"/>
      <c r="D22" s="7" t="s">
        <v>29</v>
      </c>
      <c r="E22" s="7"/>
      <c r="F22" s="6" t="s">
        <v>21</v>
      </c>
      <c r="G22" s="7"/>
      <c r="H22" s="6" t="s">
        <v>30</v>
      </c>
    </row>
    <row r="23" s="2" customFormat="true" ht="46" hidden="false" customHeight="false" outlineLevel="0" collapsed="false">
      <c r="B23" s="6" t="s">
        <v>31</v>
      </c>
      <c r="C23" s="7"/>
      <c r="D23" s="6" t="s">
        <v>32</v>
      </c>
      <c r="E23" s="7"/>
      <c r="F23" s="7" t="s">
        <v>33</v>
      </c>
      <c r="G23" s="7"/>
      <c r="H23" s="6" t="s">
        <v>34</v>
      </c>
    </row>
    <row r="24" s="2" customFormat="true" ht="31" hidden="false" customHeight="false" outlineLevel="0" collapsed="false">
      <c r="B24" s="6" t="s">
        <v>35</v>
      </c>
      <c r="C24" s="7"/>
      <c r="D24" s="6" t="s">
        <v>36</v>
      </c>
      <c r="E24" s="7"/>
      <c r="F24" s="6" t="s">
        <v>37</v>
      </c>
      <c r="G24" s="7"/>
      <c r="H24" s="6" t="s">
        <v>38</v>
      </c>
    </row>
    <row r="25" s="2" customFormat="true" ht="46" hidden="false" customHeight="false" outlineLevel="0" collapsed="false">
      <c r="B25" s="7" t="s">
        <v>39</v>
      </c>
      <c r="C25" s="7"/>
      <c r="D25" s="6" t="s">
        <v>40</v>
      </c>
      <c r="E25" s="7"/>
      <c r="F25" s="6" t="s">
        <v>41</v>
      </c>
      <c r="G25" s="7"/>
      <c r="H25" s="6" t="s">
        <v>42</v>
      </c>
    </row>
    <row r="26" s="2" customFormat="true" ht="31" hidden="false" customHeight="false" outlineLevel="0" collapsed="false">
      <c r="B26" s="6" t="s">
        <v>43</v>
      </c>
      <c r="C26" s="7"/>
      <c r="D26" s="7" t="s">
        <v>44</v>
      </c>
      <c r="E26" s="7"/>
      <c r="F26" s="6" t="s">
        <v>36</v>
      </c>
      <c r="G26" s="7"/>
      <c r="H26" s="6" t="s">
        <v>45</v>
      </c>
    </row>
    <row r="27" s="2" customFormat="true" ht="31" hidden="false" customHeight="false" outlineLevel="0" collapsed="false">
      <c r="B27" s="7"/>
      <c r="C27" s="7"/>
      <c r="D27" s="6" t="s">
        <v>46</v>
      </c>
      <c r="E27" s="7"/>
      <c r="F27" s="7" t="s">
        <v>47</v>
      </c>
      <c r="G27" s="7"/>
      <c r="H27" s="6" t="s">
        <v>48</v>
      </c>
    </row>
    <row r="28" s="2" customFormat="true" ht="31" hidden="false" customHeight="false" outlineLevel="0" collapsed="false">
      <c r="B28" s="7"/>
      <c r="C28" s="7"/>
      <c r="D28" s="6" t="s">
        <v>49</v>
      </c>
      <c r="E28" s="7"/>
      <c r="F28" s="7" t="s">
        <v>50</v>
      </c>
      <c r="G28" s="7"/>
      <c r="H28" s="6" t="s">
        <v>51</v>
      </c>
    </row>
    <row r="29" s="2" customFormat="true" ht="31" hidden="false" customHeight="false" outlineLevel="0" collapsed="false">
      <c r="B29" s="7"/>
      <c r="C29" s="7"/>
      <c r="D29" s="7"/>
      <c r="E29" s="7"/>
      <c r="F29" s="6" t="s">
        <v>52</v>
      </c>
      <c r="G29" s="7"/>
      <c r="H29" s="6" t="s">
        <v>36</v>
      </c>
    </row>
    <row r="30" s="2" customFormat="true" ht="16" hidden="false" customHeight="false" outlineLevel="0" collapsed="false">
      <c r="B30" s="7"/>
      <c r="C30" s="7"/>
      <c r="D30" s="7"/>
      <c r="E30" s="7"/>
      <c r="F30" s="7" t="s">
        <v>53</v>
      </c>
      <c r="G30" s="7"/>
      <c r="H30" s="7"/>
    </row>
    <row r="31" s="2" customFormat="true" ht="16" hidden="false" customHeight="false" outlineLevel="0" collapsed="false"/>
    <row r="32" s="2" customFormat="true" ht="16" hidden="false" customHeight="false" outlineLevel="0" collapsed="false"/>
    <row r="33" s="2" customFormat="true" ht="16" hidden="false" customHeight="false" outlineLevel="0" collapsed="false">
      <c r="A33" s="2" t="s">
        <v>54</v>
      </c>
      <c r="B33" s="2" t="s">
        <v>55</v>
      </c>
    </row>
    <row r="34" s="2" customFormat="true" ht="16" hidden="false" customHeight="false" outlineLevel="0" collapsed="false">
      <c r="B34" s="2" t="s">
        <v>56</v>
      </c>
    </row>
    <row r="35" s="2" customFormat="true" ht="16" hidden="false" customHeight="false" outlineLevel="0" collapsed="false">
      <c r="B35" s="2" t="s">
        <v>57</v>
      </c>
    </row>
    <row r="36" s="2" customFormat="true" ht="16" hidden="false" customHeight="false" outlineLevel="0" collapsed="false">
      <c r="B36" s="2" t="s">
        <v>58</v>
      </c>
    </row>
    <row r="37" s="2" customFormat="true" ht="16" hidden="false" customHeight="false" outlineLevel="0" collapsed="false"/>
    <row r="38" s="2" customFormat="true" ht="16" hidden="false" customHeight="false" outlineLevel="0" collapsed="false"/>
    <row r="39" s="2" customFormat="true" ht="16" hidden="false" customHeight="false" outlineLevel="0" collapsed="false">
      <c r="A39" s="2" t="s">
        <v>59</v>
      </c>
      <c r="B39" s="2" t="s">
        <v>60</v>
      </c>
    </row>
    <row r="40" s="2" customFormat="true" ht="16" hidden="false" customHeight="false" outlineLevel="0" collapsed="false"/>
    <row r="41" s="2" customFormat="true" ht="16" hidden="false" customHeight="false" outlineLevel="0" collapsed="false"/>
  </sheetData>
  <mergeCells count="2">
    <mergeCell ref="A1:H1"/>
    <mergeCell ref="B18:H1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Microsoft Sans Serif,Bold"Environmental Scan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1"/>
  <sheetViews>
    <sheetView showFormulas="false" showGridLines="true" showRowColHeaders="true" showZeros="true" rightToLeft="false" tabSelected="true" showOutlineSymbols="true" defaultGridColor="true" view="normal" topLeftCell="A588" colorId="64" zoomScale="100" zoomScaleNormal="100" zoomScalePageLayoutView="100" workbookViewId="0">
      <selection pane="topLeft" activeCell="C594" activeCellId="0" sqref="C594"/>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7.16"/>
    <col collapsed="false" customWidth="true" hidden="false" outlineLevel="0" max="3" min="3" style="8" width="83.49"/>
    <col collapsed="false" customWidth="true" hidden="false" outlineLevel="0" max="4" min="4" style="8" width="15.49"/>
  </cols>
  <sheetData>
    <row r="1" customFormat="false" ht="35" hidden="false" customHeight="true" outlineLevel="0" collapsed="false">
      <c r="A1" s="9" t="s">
        <v>61</v>
      </c>
      <c r="B1" s="9" t="s">
        <v>61</v>
      </c>
      <c r="C1" s="9" t="s">
        <v>61</v>
      </c>
    </row>
    <row r="2" customFormat="false" ht="25.25" hidden="false" customHeight="true" outlineLevel="0" collapsed="false">
      <c r="A2" s="10" t="s">
        <v>62</v>
      </c>
      <c r="B2" s="10" t="s">
        <v>62</v>
      </c>
      <c r="C2" s="10" t="s">
        <v>62</v>
      </c>
    </row>
    <row r="3" customFormat="false" ht="30" hidden="false" customHeight="true" outlineLevel="0" collapsed="false">
      <c r="A3" s="11" t="s">
        <v>63</v>
      </c>
      <c r="B3" s="11" t="s">
        <v>63</v>
      </c>
      <c r="C3" s="12" t="s">
        <v>64</v>
      </c>
    </row>
    <row r="4" customFormat="false" ht="13" hidden="false" customHeight="false" outlineLevel="0" collapsed="false">
      <c r="A4" s="13"/>
      <c r="B4" s="13"/>
      <c r="C4" s="14" t="n">
        <v>41</v>
      </c>
    </row>
    <row r="5" customFormat="false" ht="13" hidden="false" customHeight="false" outlineLevel="0" collapsed="false">
      <c r="A5" s="15" t="s">
        <v>65</v>
      </c>
      <c r="B5" s="15" t="n">
        <v>41</v>
      </c>
      <c r="C5" s="16" t="n">
        <v>41</v>
      </c>
    </row>
    <row r="6" customFormat="false" ht="13" hidden="false" customHeight="false" outlineLevel="0" collapsed="false">
      <c r="A6" s="17" t="s">
        <v>66</v>
      </c>
      <c r="B6" s="17" t="n">
        <v>0</v>
      </c>
      <c r="C6" s="18" t="n">
        <v>0</v>
      </c>
    </row>
    <row r="7" s="23" customFormat="true" ht="13" hidden="false" customHeight="false" outlineLevel="0" collapsed="false">
      <c r="A7" s="19"/>
      <c r="B7" s="20" t="s">
        <v>67</v>
      </c>
      <c r="C7" s="21"/>
      <c r="D7" s="22"/>
    </row>
    <row r="8" s="23" customFormat="true" ht="13" hidden="false" customHeight="false" outlineLevel="0" collapsed="false">
      <c r="A8" s="19"/>
      <c r="B8" s="20"/>
      <c r="C8" s="21"/>
      <c r="D8" s="22"/>
    </row>
    <row r="9" s="23" customFormat="true" ht="13" hidden="false" customHeight="false" outlineLevel="0" collapsed="false">
      <c r="A9" s="19"/>
      <c r="B9" s="24" t="s">
        <v>50</v>
      </c>
      <c r="C9" s="21" t="n">
        <f aca="false">COUNTIF(D24:D64,"Parking")</f>
        <v>5</v>
      </c>
      <c r="D9" s="22"/>
    </row>
    <row r="10" s="23" customFormat="true" ht="28" hidden="false" customHeight="false" outlineLevel="0" collapsed="false">
      <c r="A10" s="19"/>
      <c r="B10" s="25" t="s">
        <v>68</v>
      </c>
      <c r="C10" s="21" t="n">
        <f aca="false">COUNTIF(D25:D64,"Positive Learning Environment - opportunity")</f>
        <v>3</v>
      </c>
      <c r="D10" s="22"/>
    </row>
    <row r="11" s="23" customFormat="true" ht="14" hidden="false" customHeight="false" outlineLevel="0" collapsed="false">
      <c r="A11" s="19"/>
      <c r="B11" s="25" t="s">
        <v>69</v>
      </c>
      <c r="C11" s="21" t="n">
        <f aca="false">COUNTIF(D22:D60,"Positive Learning Environment")</f>
        <v>3</v>
      </c>
      <c r="D11" s="22"/>
    </row>
    <row r="12" s="23" customFormat="true" ht="13" hidden="false" customHeight="false" outlineLevel="0" collapsed="false">
      <c r="A12" s="19"/>
      <c r="B12" s="24" t="s">
        <v>26</v>
      </c>
      <c r="C12" s="21" t="n">
        <f aca="false">COUNTIF(D24:D64,"Student Services")</f>
        <v>3</v>
      </c>
      <c r="D12" s="22"/>
    </row>
    <row r="13" s="23" customFormat="true" ht="14" hidden="false" customHeight="false" outlineLevel="0" collapsed="false">
      <c r="A13" s="19"/>
      <c r="B13" s="24" t="s">
        <v>33</v>
      </c>
      <c r="C13" s="21" t="n">
        <f aca="false">COUNTIF(D25:D64,"Faculty")</f>
        <v>3</v>
      </c>
      <c r="D13" s="26" t="s">
        <v>70</v>
      </c>
    </row>
    <row r="14" s="23" customFormat="true" ht="13" hidden="false" customHeight="false" outlineLevel="0" collapsed="false">
      <c r="A14" s="19"/>
      <c r="B14" s="24" t="s">
        <v>71</v>
      </c>
      <c r="C14" s="21" t="n">
        <f aca="false">COUNTIF(D23:D64,"Flexible Course schedule")</f>
        <v>1</v>
      </c>
      <c r="D14" s="22"/>
    </row>
    <row r="15" s="23" customFormat="true" ht="13" hidden="false" customHeight="false" outlineLevel="0" collapsed="false">
      <c r="A15" s="19"/>
      <c r="B15" s="24" t="s">
        <v>47</v>
      </c>
      <c r="C15" s="21" t="n">
        <f aca="false">COUNTIF(D23:D61,"Access/Cost")</f>
        <v>2</v>
      </c>
      <c r="D15" s="22"/>
    </row>
    <row r="16" s="23" customFormat="true" ht="13" hidden="false" customHeight="false" outlineLevel="0" collapsed="false">
      <c r="A16" s="19"/>
      <c r="B16" s="24" t="s">
        <v>72</v>
      </c>
      <c r="C16" s="21" t="n">
        <f aca="false">COUNTIF(D23:D61,"Communication")</f>
        <v>2</v>
      </c>
      <c r="D16" s="22"/>
    </row>
    <row r="17" s="23" customFormat="true" ht="13" hidden="false" customHeight="false" outlineLevel="0" collapsed="false">
      <c r="A17" s="19"/>
      <c r="B17" s="24" t="s">
        <v>73</v>
      </c>
      <c r="C17" s="21" t="n">
        <f aca="false">COUNTIF(D25:D65,"Expansion")</f>
        <v>2</v>
      </c>
      <c r="D17" s="22"/>
    </row>
    <row r="18" s="23" customFormat="true" ht="13" hidden="false" customHeight="false" outlineLevel="0" collapsed="false">
      <c r="A18" s="19"/>
      <c r="B18" s="24" t="s">
        <v>74</v>
      </c>
      <c r="C18" s="21" t="n">
        <f aca="false">COUNTIF(D25:D65,"Security")</f>
        <v>2</v>
      </c>
      <c r="D18" s="22"/>
    </row>
    <row r="19" s="23" customFormat="true" ht="13" hidden="false" customHeight="false" outlineLevel="0" collapsed="false">
      <c r="A19" s="19"/>
      <c r="B19" s="24" t="s">
        <v>75</v>
      </c>
      <c r="C19" s="21" t="n">
        <f aca="false">COUNTIF(D23:D61,"Class size")</f>
        <v>1</v>
      </c>
      <c r="D19" s="22"/>
    </row>
    <row r="20" s="23" customFormat="true" ht="13" hidden="false" customHeight="false" outlineLevel="0" collapsed="false">
      <c r="A20" s="19"/>
      <c r="B20" s="24" t="s">
        <v>76</v>
      </c>
      <c r="C20" s="21" t="n">
        <f aca="false">COUNTIF(D23:D61,"Online")</f>
        <v>1</v>
      </c>
      <c r="D20" s="22"/>
    </row>
    <row r="21" s="23" customFormat="true" ht="13" hidden="false" customHeight="false" outlineLevel="0" collapsed="false">
      <c r="A21" s="19"/>
      <c r="B21" s="24" t="s">
        <v>32</v>
      </c>
      <c r="C21" s="21" t="n">
        <f aca="false">COUNTIF(D25:D66,"Program alignment to industry")</f>
        <v>1</v>
      </c>
      <c r="D21" s="22"/>
    </row>
    <row r="22" s="23" customFormat="true" ht="13" hidden="false" customHeight="false" outlineLevel="0" collapsed="false">
      <c r="A22" s="19"/>
      <c r="B22" s="24" t="s">
        <v>77</v>
      </c>
      <c r="C22" s="21" t="n">
        <v>1</v>
      </c>
      <c r="D22" s="22"/>
    </row>
    <row r="24" customFormat="false" ht="14" hidden="false" customHeight="false" outlineLevel="0" collapsed="false">
      <c r="A24" s="27" t="s">
        <v>78</v>
      </c>
      <c r="B24" s="27" t="s">
        <v>79</v>
      </c>
      <c r="C24" s="27" t="s">
        <v>80</v>
      </c>
      <c r="D24" s="27" t="s">
        <v>15</v>
      </c>
    </row>
    <row r="25" customFormat="false" ht="28" hidden="false" customHeight="false" outlineLevel="0" collapsed="false">
      <c r="A25" s="28" t="n">
        <v>1</v>
      </c>
      <c r="B25" s="29" t="n">
        <v>41383.7166666667</v>
      </c>
      <c r="C25" s="8" t="s">
        <v>81</v>
      </c>
      <c r="D25" s="30" t="s">
        <v>73</v>
      </c>
    </row>
    <row r="26" customFormat="false" ht="28" hidden="false" customHeight="false" outlineLevel="0" collapsed="false">
      <c r="A26" s="28" t="n">
        <v>2</v>
      </c>
      <c r="B26" s="29" t="n">
        <v>41382.8027777778</v>
      </c>
      <c r="C26" s="8" t="s">
        <v>82</v>
      </c>
      <c r="D26" s="8" t="s">
        <v>74</v>
      </c>
    </row>
    <row r="27" customFormat="false" ht="42" hidden="false" customHeight="false" outlineLevel="0" collapsed="false">
      <c r="A27" s="28" t="n">
        <v>3</v>
      </c>
      <c r="B27" s="29" t="n">
        <v>41382.7986111111</v>
      </c>
      <c r="C27" s="8" t="s">
        <v>83</v>
      </c>
      <c r="D27" s="30" t="s">
        <v>32</v>
      </c>
    </row>
    <row r="28" customFormat="false" ht="14" hidden="false" customHeight="false" outlineLevel="0" collapsed="false">
      <c r="A28" s="28" t="n">
        <v>4</v>
      </c>
      <c r="B28" s="29" t="n">
        <v>41382.05</v>
      </c>
      <c r="C28" s="8" t="s">
        <v>50</v>
      </c>
      <c r="D28" s="8" t="s">
        <v>50</v>
      </c>
    </row>
    <row r="29" customFormat="false" ht="42" hidden="false" customHeight="false" outlineLevel="0" collapsed="false">
      <c r="A29" s="28" t="n">
        <v>5</v>
      </c>
      <c r="B29" s="29" t="n">
        <v>41381.7333333333</v>
      </c>
      <c r="C29" s="8" t="s">
        <v>84</v>
      </c>
      <c r="D29" s="30" t="s">
        <v>73</v>
      </c>
    </row>
    <row r="30" customFormat="false" ht="14" hidden="false" customHeight="false" outlineLevel="0" collapsed="false">
      <c r="A30" s="28" t="n">
        <v>6</v>
      </c>
      <c r="B30" s="29" t="n">
        <v>41380.8680555556</v>
      </c>
      <c r="C30" s="8" t="s">
        <v>85</v>
      </c>
    </row>
    <row r="31" customFormat="false" ht="84" hidden="false" customHeight="false" outlineLevel="0" collapsed="false">
      <c r="A31" s="28" t="n">
        <v>7</v>
      </c>
      <c r="B31" s="29" t="n">
        <v>41380.6298611111</v>
      </c>
      <c r="C31" s="8" t="s">
        <v>86</v>
      </c>
      <c r="D31" s="8" t="s">
        <v>50</v>
      </c>
    </row>
    <row r="32" customFormat="false" ht="28" hidden="false" customHeight="false" outlineLevel="0" collapsed="false">
      <c r="A32" s="28" t="n">
        <v>8</v>
      </c>
      <c r="B32" s="29" t="n">
        <v>41379.1583333333</v>
      </c>
      <c r="C32" s="8" t="s">
        <v>87</v>
      </c>
      <c r="D32" s="8" t="s">
        <v>21</v>
      </c>
    </row>
    <row r="33" customFormat="false" ht="42" hidden="false" customHeight="false" outlineLevel="0" collapsed="false">
      <c r="A33" s="28" t="n">
        <v>9</v>
      </c>
      <c r="B33" s="29" t="n">
        <v>41378.8055555556</v>
      </c>
      <c r="C33" s="8" t="s">
        <v>88</v>
      </c>
      <c r="D33" s="8" t="s">
        <v>33</v>
      </c>
    </row>
    <row r="34" customFormat="false" ht="14" hidden="false" customHeight="false" outlineLevel="0" collapsed="false">
      <c r="A34" s="28" t="n">
        <v>10</v>
      </c>
      <c r="B34" s="29" t="n">
        <v>41378.8041666667</v>
      </c>
      <c r="C34" s="8" t="s">
        <v>50</v>
      </c>
      <c r="D34" s="8" t="s">
        <v>50</v>
      </c>
    </row>
    <row r="35" customFormat="false" ht="28" hidden="false" customHeight="false" outlineLevel="0" collapsed="false">
      <c r="A35" s="28" t="n">
        <v>11</v>
      </c>
      <c r="B35" s="29" t="n">
        <v>41377.7951388889</v>
      </c>
      <c r="C35" s="8" t="s">
        <v>89</v>
      </c>
      <c r="D35" s="8" t="s">
        <v>90</v>
      </c>
    </row>
    <row r="36" customFormat="false" ht="42" hidden="false" customHeight="false" outlineLevel="0" collapsed="false">
      <c r="A36" s="28" t="n">
        <v>12</v>
      </c>
      <c r="B36" s="29" t="n">
        <v>41377.1638888889</v>
      </c>
      <c r="C36" s="8" t="s">
        <v>91</v>
      </c>
      <c r="D36" s="8" t="s">
        <v>41</v>
      </c>
    </row>
    <row r="37" customFormat="false" ht="42" hidden="false" customHeight="false" outlineLevel="0" collapsed="false">
      <c r="A37" s="28" t="n">
        <v>13</v>
      </c>
      <c r="B37" s="29" t="n">
        <v>41376.9055555556</v>
      </c>
      <c r="C37" s="8" t="s">
        <v>92</v>
      </c>
      <c r="D37" s="30" t="s">
        <v>93</v>
      </c>
    </row>
    <row r="38" customFormat="false" ht="14" hidden="false" customHeight="false" outlineLevel="0" collapsed="false">
      <c r="A38" s="28" t="n">
        <v>14</v>
      </c>
      <c r="B38" s="29" t="n">
        <v>41376.1263888889</v>
      </c>
      <c r="C38" s="8" t="s">
        <v>94</v>
      </c>
      <c r="D38" s="8" t="s">
        <v>95</v>
      </c>
    </row>
    <row r="39" customFormat="false" ht="14" hidden="false" customHeight="false" outlineLevel="0" collapsed="false">
      <c r="A39" s="28" t="n">
        <v>15</v>
      </c>
      <c r="B39" s="29" t="n">
        <v>41372.06875</v>
      </c>
      <c r="C39" s="8" t="s">
        <v>96</v>
      </c>
      <c r="D39" s="8" t="s">
        <v>72</v>
      </c>
    </row>
    <row r="40" customFormat="false" ht="42" hidden="false" customHeight="false" outlineLevel="0" collapsed="false">
      <c r="A40" s="28" t="n">
        <v>16</v>
      </c>
      <c r="B40" s="29" t="n">
        <v>41369.9770833333</v>
      </c>
      <c r="C40" s="8" t="s">
        <v>97</v>
      </c>
      <c r="D40" s="8" t="s">
        <v>47</v>
      </c>
    </row>
    <row r="41" customFormat="false" ht="42" hidden="false" customHeight="false" outlineLevel="0" collapsed="false">
      <c r="A41" s="28" t="n">
        <v>17</v>
      </c>
      <c r="B41" s="29" t="n">
        <v>41368.8784722222</v>
      </c>
      <c r="C41" s="8" t="s">
        <v>98</v>
      </c>
      <c r="D41" s="8" t="s">
        <v>76</v>
      </c>
    </row>
    <row r="42" customFormat="false" ht="42" hidden="false" customHeight="false" outlineLevel="0" collapsed="false">
      <c r="A42" s="28" t="n">
        <v>18</v>
      </c>
      <c r="B42" s="29" t="n">
        <v>41368.7791666667</v>
      </c>
      <c r="C42" s="8" t="s">
        <v>99</v>
      </c>
      <c r="D42" s="8" t="s">
        <v>75</v>
      </c>
    </row>
    <row r="43" customFormat="false" ht="28" hidden="false" customHeight="false" outlineLevel="0" collapsed="false">
      <c r="A43" s="28" t="n">
        <v>19</v>
      </c>
      <c r="B43" s="29" t="n">
        <v>41368.7118055556</v>
      </c>
      <c r="C43" s="8" t="s">
        <v>100</v>
      </c>
      <c r="D43" s="8" t="s">
        <v>95</v>
      </c>
    </row>
    <row r="44" customFormat="false" ht="56" hidden="false" customHeight="false" outlineLevel="0" collapsed="false">
      <c r="A44" s="28" t="n">
        <v>20</v>
      </c>
      <c r="B44" s="29" t="n">
        <v>41367.8777777778</v>
      </c>
      <c r="C44" s="8" t="s">
        <v>101</v>
      </c>
      <c r="D44" s="8" t="s">
        <v>68</v>
      </c>
    </row>
    <row r="45" customFormat="false" ht="56" hidden="false" customHeight="false" outlineLevel="0" collapsed="false">
      <c r="A45" s="28" t="n">
        <v>21</v>
      </c>
      <c r="B45" s="29" t="n">
        <v>41367.8569444444</v>
      </c>
      <c r="C45" s="8" t="s">
        <v>102</v>
      </c>
      <c r="D45" s="8" t="s">
        <v>21</v>
      </c>
    </row>
    <row r="46" customFormat="false" ht="42" hidden="false" customHeight="false" outlineLevel="0" collapsed="false">
      <c r="A46" s="28" t="n">
        <v>22</v>
      </c>
      <c r="B46" s="29" t="n">
        <v>41366.1916666667</v>
      </c>
      <c r="C46" s="8" t="s">
        <v>103</v>
      </c>
      <c r="D46" s="8" t="s">
        <v>68</v>
      </c>
    </row>
    <row r="47" customFormat="false" ht="84" hidden="false" customHeight="false" outlineLevel="0" collapsed="false">
      <c r="A47" s="28" t="n">
        <v>23</v>
      </c>
      <c r="B47" s="29" t="n">
        <v>41366.1118055556</v>
      </c>
      <c r="C47" s="8" t="s">
        <v>104</v>
      </c>
      <c r="D47" s="8" t="s">
        <v>72</v>
      </c>
    </row>
    <row r="48" customFormat="false" ht="14" hidden="false" customHeight="false" outlineLevel="0" collapsed="false">
      <c r="A48" s="28" t="n">
        <v>24</v>
      </c>
      <c r="B48" s="29" t="n">
        <v>41365.9048611111</v>
      </c>
      <c r="C48" s="8" t="s">
        <v>105</v>
      </c>
      <c r="D48" s="30" t="s">
        <v>26</v>
      </c>
    </row>
    <row r="49" customFormat="false" ht="42" hidden="false" customHeight="false" outlineLevel="0" collapsed="false">
      <c r="A49" s="28" t="n">
        <v>25</v>
      </c>
      <c r="B49" s="29" t="n">
        <v>41365.7722222222</v>
      </c>
      <c r="C49" s="8" t="s">
        <v>106</v>
      </c>
      <c r="D49" s="8" t="s">
        <v>33</v>
      </c>
    </row>
    <row r="50" customFormat="false" ht="14" hidden="false" customHeight="false" outlineLevel="0" collapsed="false">
      <c r="A50" s="28" t="n">
        <v>26</v>
      </c>
      <c r="B50" s="29" t="n">
        <v>41365.7256944444</v>
      </c>
      <c r="C50" s="8" t="s">
        <v>107</v>
      </c>
      <c r="D50" s="8" t="s">
        <v>47</v>
      </c>
    </row>
    <row r="51" customFormat="false" ht="14" hidden="false" customHeight="false" outlineLevel="0" collapsed="false">
      <c r="A51" s="28" t="n">
        <v>27</v>
      </c>
      <c r="B51" s="29" t="n">
        <v>41365.6868055556</v>
      </c>
      <c r="C51" s="8" t="s">
        <v>108</v>
      </c>
      <c r="D51" s="8" t="s">
        <v>50</v>
      </c>
    </row>
    <row r="52" customFormat="false" ht="14" hidden="false" customHeight="false" outlineLevel="0" collapsed="false">
      <c r="A52" s="28" t="n">
        <v>28</v>
      </c>
      <c r="B52" s="29" t="n">
        <v>41365.6715277778</v>
      </c>
      <c r="C52" s="8" t="s">
        <v>109</v>
      </c>
      <c r="D52" s="8" t="s">
        <v>33</v>
      </c>
    </row>
    <row r="53" customFormat="false" ht="84" hidden="false" customHeight="false" outlineLevel="0" collapsed="false">
      <c r="A53" s="28" t="n">
        <v>29</v>
      </c>
      <c r="B53" s="29" t="n">
        <v>41363.9145833333</v>
      </c>
      <c r="C53" s="8" t="s">
        <v>110</v>
      </c>
      <c r="D53" s="8" t="s">
        <v>111</v>
      </c>
    </row>
    <row r="54" customFormat="false" ht="28" hidden="false" customHeight="false" outlineLevel="0" collapsed="false">
      <c r="A54" s="28" t="n">
        <v>30</v>
      </c>
      <c r="B54" s="29" t="n">
        <v>41363.2027777778</v>
      </c>
      <c r="C54" s="8" t="s">
        <v>112</v>
      </c>
      <c r="D54" s="8" t="s">
        <v>74</v>
      </c>
    </row>
    <row r="55" customFormat="false" ht="70" hidden="false" customHeight="false" outlineLevel="0" collapsed="false">
      <c r="A55" s="28" t="n">
        <v>31</v>
      </c>
      <c r="B55" s="29" t="n">
        <v>41359.24375</v>
      </c>
      <c r="C55" s="8" t="s">
        <v>113</v>
      </c>
      <c r="D55" s="8" t="s">
        <v>114</v>
      </c>
    </row>
    <row r="56" customFormat="false" ht="14" hidden="false" customHeight="false" outlineLevel="0" collapsed="false">
      <c r="A56" s="28" t="n">
        <v>32</v>
      </c>
      <c r="B56" s="29" t="n">
        <v>41358.13125</v>
      </c>
      <c r="C56" s="8" t="s">
        <v>115</v>
      </c>
      <c r="D56" s="8" t="s">
        <v>26</v>
      </c>
    </row>
    <row r="57" customFormat="false" ht="28" hidden="false" customHeight="false" outlineLevel="0" collapsed="false">
      <c r="A57" s="28" t="n">
        <v>33</v>
      </c>
      <c r="B57" s="29" t="n">
        <v>41356.7076388889</v>
      </c>
      <c r="C57" s="8" t="s">
        <v>116</v>
      </c>
      <c r="D57" s="8" t="s">
        <v>22</v>
      </c>
    </row>
    <row r="58" customFormat="false" ht="42" hidden="false" customHeight="false" outlineLevel="0" collapsed="false">
      <c r="A58" s="28" t="n">
        <v>34</v>
      </c>
      <c r="B58" s="29" t="n">
        <v>41355.1395833333</v>
      </c>
      <c r="C58" s="8" t="s">
        <v>117</v>
      </c>
      <c r="D58" s="8" t="s">
        <v>50</v>
      </c>
    </row>
    <row r="59" customFormat="false" ht="42" hidden="false" customHeight="false" outlineLevel="0" collapsed="false">
      <c r="A59" s="28" t="n">
        <v>35</v>
      </c>
      <c r="B59" s="29" t="n">
        <v>41355.13125</v>
      </c>
      <c r="C59" s="8" t="s">
        <v>118</v>
      </c>
      <c r="D59" s="8" t="s">
        <v>22</v>
      </c>
    </row>
    <row r="60" customFormat="false" ht="14" hidden="false" customHeight="false" outlineLevel="0" collapsed="false">
      <c r="A60" s="28" t="n">
        <v>36</v>
      </c>
      <c r="B60" s="29" t="n">
        <v>41355.1041666667</v>
      </c>
      <c r="C60" s="8" t="s">
        <v>119</v>
      </c>
    </row>
    <row r="61" customFormat="false" ht="14" hidden="false" customHeight="false" outlineLevel="0" collapsed="false">
      <c r="A61" s="28" t="n">
        <v>37</v>
      </c>
      <c r="B61" s="29" t="n">
        <v>41355.0097222222</v>
      </c>
      <c r="C61" s="8" t="s">
        <v>120</v>
      </c>
    </row>
    <row r="62" customFormat="false" ht="28" hidden="false" customHeight="false" outlineLevel="0" collapsed="false">
      <c r="A62" s="28" t="n">
        <v>38</v>
      </c>
      <c r="B62" s="29" t="n">
        <v>41354.9652777778</v>
      </c>
      <c r="C62" s="8" t="s">
        <v>121</v>
      </c>
      <c r="D62" s="8" t="s">
        <v>21</v>
      </c>
    </row>
    <row r="63" customFormat="false" ht="14" hidden="false" customHeight="false" outlineLevel="0" collapsed="false">
      <c r="A63" s="28" t="n">
        <v>39</v>
      </c>
      <c r="B63" s="29" t="n">
        <v>41354.8402777778</v>
      </c>
      <c r="C63" s="8" t="s">
        <v>122</v>
      </c>
      <c r="D63" s="8" t="s">
        <v>26</v>
      </c>
    </row>
    <row r="64" customFormat="false" ht="42" hidden="false" customHeight="false" outlineLevel="0" collapsed="false">
      <c r="A64" s="28" t="n">
        <v>40</v>
      </c>
      <c r="B64" s="29" t="n">
        <v>41354.8284722222</v>
      </c>
      <c r="C64" s="8" t="s">
        <v>123</v>
      </c>
      <c r="D64" s="8" t="s">
        <v>68</v>
      </c>
    </row>
    <row r="65" customFormat="false" ht="84" hidden="false" customHeight="false" outlineLevel="0" collapsed="false">
      <c r="A65" s="28" t="n">
        <v>41</v>
      </c>
      <c r="B65" s="29" t="n">
        <v>41354.8180555556</v>
      </c>
      <c r="C65" s="8" t="s">
        <v>124</v>
      </c>
      <c r="D65" s="8" t="s">
        <v>50</v>
      </c>
    </row>
    <row r="68" customFormat="false" ht="25.25" hidden="false" customHeight="true" outlineLevel="0" collapsed="false">
      <c r="A68" s="10" t="s">
        <v>125</v>
      </c>
      <c r="B68" s="10" t="s">
        <v>125</v>
      </c>
      <c r="C68" s="10" t="s">
        <v>125</v>
      </c>
    </row>
    <row r="69" customFormat="false" ht="30" hidden="false" customHeight="true" outlineLevel="0" collapsed="false">
      <c r="A69" s="11" t="s">
        <v>63</v>
      </c>
      <c r="B69" s="11" t="s">
        <v>63</v>
      </c>
      <c r="C69" s="12" t="s">
        <v>64</v>
      </c>
    </row>
    <row r="70" customFormat="false" ht="13" hidden="false" customHeight="false" outlineLevel="0" collapsed="false">
      <c r="A70" s="13"/>
      <c r="B70" s="13"/>
      <c r="C70" s="14" t="n">
        <v>39</v>
      </c>
    </row>
    <row r="71" customFormat="false" ht="13" hidden="false" customHeight="false" outlineLevel="0" collapsed="false">
      <c r="A71" s="15" t="s">
        <v>65</v>
      </c>
      <c r="B71" s="15" t="n">
        <v>39</v>
      </c>
      <c r="C71" s="16" t="n">
        <v>39</v>
      </c>
    </row>
    <row r="72" customFormat="false" ht="13" hidden="false" customHeight="false" outlineLevel="0" collapsed="false">
      <c r="A72" s="17" t="s">
        <v>66</v>
      </c>
      <c r="B72" s="17" t="n">
        <v>2</v>
      </c>
      <c r="C72" s="18" t="n">
        <v>2</v>
      </c>
    </row>
    <row r="73" customFormat="false" ht="13" hidden="false" customHeight="false" outlineLevel="0" collapsed="false">
      <c r="B73" s="31" t="s">
        <v>15</v>
      </c>
    </row>
    <row r="74" customFormat="false" ht="13" hidden="false" customHeight="false" outlineLevel="0" collapsed="false">
      <c r="B74" s="32" t="s">
        <v>90</v>
      </c>
      <c r="C74" s="8" t="n">
        <f aca="false">COUNTIF(D86:D124,"Positive Learning Environment")</f>
        <v>15</v>
      </c>
    </row>
    <row r="75" customFormat="false" ht="13" hidden="false" customHeight="false" outlineLevel="0" collapsed="false">
      <c r="B75" s="32" t="s">
        <v>95</v>
      </c>
      <c r="C75" s="8" t="n">
        <f aca="false">COUNTIF(D86:D124,"Student Success")</f>
        <v>9</v>
      </c>
    </row>
    <row r="76" customFormat="false" ht="13" hidden="false" customHeight="false" outlineLevel="0" collapsed="false">
      <c r="B76" s="32" t="s">
        <v>36</v>
      </c>
      <c r="C76" s="8" t="n">
        <f aca="false">COUNTIF(D86:D124,"Quality &amp; Excellence")</f>
        <v>2</v>
      </c>
    </row>
    <row r="77" customFormat="false" ht="13" hidden="false" customHeight="false" outlineLevel="0" collapsed="false">
      <c r="B77" s="32" t="s">
        <v>33</v>
      </c>
      <c r="C77" s="8" t="n">
        <f aca="false">COUNTIF(D87:D125,"Faculty")</f>
        <v>2</v>
      </c>
    </row>
    <row r="78" customFormat="false" ht="13" hidden="false" customHeight="false" outlineLevel="0" collapsed="false">
      <c r="B78" s="32" t="s">
        <v>47</v>
      </c>
      <c r="C78" s="8" t="n">
        <f aca="false">COUNTIF(D87:D125,"Access/Cost")</f>
        <v>4</v>
      </c>
    </row>
    <row r="79" customFormat="false" ht="13" hidden="false" customHeight="false" outlineLevel="0" collapsed="false">
      <c r="B79" s="32" t="s">
        <v>41</v>
      </c>
      <c r="C79" s="8" t="n">
        <f aca="false">COUNTIF(D87:D125,"Flexible Course Schedule")</f>
        <v>1</v>
      </c>
    </row>
    <row r="80" customFormat="false" ht="14" hidden="false" customHeight="false" outlineLevel="0" collapsed="false">
      <c r="B80" s="8" t="s">
        <v>126</v>
      </c>
      <c r="C80" s="8" t="n">
        <f aca="false">COUNTIF(D86:D124,"RRCC changed my life!")</f>
        <v>1</v>
      </c>
    </row>
    <row r="81" customFormat="false" ht="14" hidden="false" customHeight="false" outlineLevel="0" collapsed="false">
      <c r="B81" s="30" t="s">
        <v>93</v>
      </c>
      <c r="C81" s="8" t="n">
        <f aca="false">COUNTIF(D86:D122,"Community Programs")</f>
        <v>1</v>
      </c>
    </row>
    <row r="82" customFormat="false" ht="14" hidden="false" customHeight="false" outlineLevel="0" collapsed="false">
      <c r="B82" s="30" t="s">
        <v>127</v>
      </c>
      <c r="C82" s="8" t="n">
        <f aca="false">COUNTIF(D146:D186,"Transfer Program")</f>
        <v>3</v>
      </c>
    </row>
    <row r="83" customFormat="false" ht="13" hidden="false" customHeight="false" outlineLevel="0" collapsed="false">
      <c r="B83" s="30"/>
    </row>
    <row r="84" customFormat="false" ht="13" hidden="false" customHeight="false" outlineLevel="0" collapsed="false">
      <c r="B84" s="30"/>
    </row>
    <row r="85" customFormat="false" ht="14" hidden="false" customHeight="false" outlineLevel="0" collapsed="false">
      <c r="A85" s="27" t="s">
        <v>78</v>
      </c>
      <c r="B85" s="27" t="s">
        <v>79</v>
      </c>
      <c r="C85" s="27" t="s">
        <v>80</v>
      </c>
      <c r="D85" s="27" t="s">
        <v>15</v>
      </c>
    </row>
    <row r="86" customFormat="false" ht="28" hidden="false" customHeight="false" outlineLevel="0" collapsed="false">
      <c r="A86" s="28" t="n">
        <v>1</v>
      </c>
      <c r="B86" s="29" t="n">
        <v>41383.7166666667</v>
      </c>
      <c r="C86" s="8" t="s">
        <v>128</v>
      </c>
      <c r="D86" s="30" t="s">
        <v>90</v>
      </c>
    </row>
    <row r="87" customFormat="false" ht="28" hidden="false" customHeight="false" outlineLevel="0" collapsed="false">
      <c r="A87" s="28" t="n">
        <v>2</v>
      </c>
      <c r="B87" s="29" t="n">
        <v>41382.8027777778</v>
      </c>
      <c r="C87" s="8" t="s">
        <v>129</v>
      </c>
      <c r="D87" s="30" t="s">
        <v>36</v>
      </c>
    </row>
    <row r="88" customFormat="false" ht="28" hidden="false" customHeight="false" outlineLevel="0" collapsed="false">
      <c r="A88" s="28" t="n">
        <v>3</v>
      </c>
      <c r="B88" s="29" t="n">
        <v>41382.7986111111</v>
      </c>
      <c r="C88" s="8" t="s">
        <v>130</v>
      </c>
      <c r="D88" s="30" t="s">
        <v>131</v>
      </c>
    </row>
    <row r="89" customFormat="false" ht="28" hidden="false" customHeight="false" outlineLevel="0" collapsed="false">
      <c r="A89" s="28" t="n">
        <v>4</v>
      </c>
      <c r="B89" s="29" t="n">
        <v>41382.05</v>
      </c>
      <c r="C89" s="8" t="s">
        <v>132</v>
      </c>
      <c r="D89" s="30" t="s">
        <v>90</v>
      </c>
    </row>
    <row r="90" customFormat="false" ht="28" hidden="false" customHeight="false" outlineLevel="0" collapsed="false">
      <c r="A90" s="28" t="n">
        <v>5</v>
      </c>
      <c r="B90" s="29" t="n">
        <v>41381.7333333333</v>
      </c>
      <c r="C90" s="8" t="s">
        <v>133</v>
      </c>
      <c r="D90" s="30" t="s">
        <v>90</v>
      </c>
    </row>
    <row r="91" customFormat="false" ht="28" hidden="false" customHeight="false" outlineLevel="0" collapsed="false">
      <c r="A91" s="28" t="n">
        <v>6</v>
      </c>
      <c r="B91" s="29" t="n">
        <v>41380.8680555556</v>
      </c>
      <c r="C91" s="8" t="s">
        <v>134</v>
      </c>
      <c r="D91" s="30" t="s">
        <v>95</v>
      </c>
    </row>
    <row r="92" customFormat="false" ht="28" hidden="false" customHeight="false" outlineLevel="0" collapsed="false">
      <c r="A92" s="28" t="n">
        <v>7</v>
      </c>
      <c r="B92" s="29" t="n">
        <v>41380.6298611111</v>
      </c>
      <c r="C92" s="8" t="s">
        <v>135</v>
      </c>
      <c r="D92" s="30" t="s">
        <v>90</v>
      </c>
    </row>
    <row r="93" customFormat="false" ht="28" hidden="false" customHeight="false" outlineLevel="0" collapsed="false">
      <c r="A93" s="28" t="n">
        <v>8</v>
      </c>
      <c r="B93" s="29" t="n">
        <v>41379.1583333333</v>
      </c>
      <c r="C93" s="8" t="s">
        <v>136</v>
      </c>
      <c r="D93" s="30" t="s">
        <v>90</v>
      </c>
    </row>
    <row r="94" customFormat="false" ht="14" hidden="false" customHeight="false" outlineLevel="0" collapsed="false">
      <c r="A94" s="28" t="n">
        <v>9</v>
      </c>
      <c r="B94" s="29" t="n">
        <v>41378.8055555556</v>
      </c>
      <c r="C94" s="8" t="s">
        <v>137</v>
      </c>
      <c r="D94" s="8" t="s">
        <v>138</v>
      </c>
    </row>
    <row r="95" customFormat="false" ht="28" hidden="false" customHeight="false" outlineLevel="0" collapsed="false">
      <c r="A95" s="28" t="n">
        <v>10</v>
      </c>
      <c r="B95" s="29" t="n">
        <v>41378.8041666667</v>
      </c>
      <c r="C95" s="8" t="s">
        <v>139</v>
      </c>
      <c r="D95" s="8" t="s">
        <v>41</v>
      </c>
    </row>
    <row r="96" customFormat="false" ht="14" hidden="false" customHeight="false" outlineLevel="0" collapsed="false">
      <c r="A96" s="28" t="n">
        <v>11</v>
      </c>
      <c r="B96" s="29" t="n">
        <v>41377.7951388889</v>
      </c>
      <c r="C96" s="8" t="s">
        <v>140</v>
      </c>
      <c r="D96" s="30" t="s">
        <v>95</v>
      </c>
    </row>
    <row r="97" customFormat="false" ht="28" hidden="false" customHeight="false" outlineLevel="0" collapsed="false">
      <c r="A97" s="28" t="n">
        <v>12</v>
      </c>
      <c r="B97" s="29" t="n">
        <v>41377.1638888889</v>
      </c>
      <c r="C97" s="8" t="s">
        <v>141</v>
      </c>
      <c r="D97" s="30" t="s">
        <v>95</v>
      </c>
    </row>
    <row r="98" customFormat="false" ht="28" hidden="false" customHeight="false" outlineLevel="0" collapsed="false">
      <c r="A98" s="28" t="n">
        <v>13</v>
      </c>
      <c r="B98" s="29" t="n">
        <v>41376.9055555556</v>
      </c>
      <c r="C98" s="8" t="s">
        <v>142</v>
      </c>
      <c r="D98" s="30" t="s">
        <v>90</v>
      </c>
    </row>
    <row r="99" customFormat="false" ht="14" hidden="false" customHeight="false" outlineLevel="0" collapsed="false">
      <c r="A99" s="28" t="n">
        <v>14</v>
      </c>
      <c r="B99" s="29" t="n">
        <v>41376.1263888889</v>
      </c>
      <c r="C99" s="8" t="s">
        <v>143</v>
      </c>
      <c r="D99" s="8" t="s">
        <v>47</v>
      </c>
    </row>
    <row r="100" customFormat="false" ht="14" hidden="false" customHeight="false" outlineLevel="0" collapsed="false">
      <c r="A100" s="28" t="n">
        <v>15</v>
      </c>
      <c r="B100" s="29" t="n">
        <v>41369.9770833333</v>
      </c>
      <c r="C100" s="8" t="s">
        <v>144</v>
      </c>
      <c r="D100" s="8" t="s">
        <v>47</v>
      </c>
    </row>
    <row r="101" customFormat="false" ht="28" hidden="false" customHeight="false" outlineLevel="0" collapsed="false">
      <c r="A101" s="28" t="n">
        <v>16</v>
      </c>
      <c r="B101" s="29" t="n">
        <v>41368.8784722222</v>
      </c>
      <c r="C101" s="8" t="s">
        <v>145</v>
      </c>
      <c r="D101" s="30" t="s">
        <v>95</v>
      </c>
    </row>
    <row r="102" customFormat="false" ht="14" hidden="false" customHeight="false" outlineLevel="0" collapsed="false">
      <c r="A102" s="28" t="n">
        <v>17</v>
      </c>
      <c r="B102" s="29" t="n">
        <v>41368.7791666667</v>
      </c>
      <c r="C102" s="8" t="s">
        <v>146</v>
      </c>
      <c r="D102" s="8" t="s">
        <v>33</v>
      </c>
    </row>
    <row r="103" customFormat="false" ht="28" hidden="false" customHeight="false" outlineLevel="0" collapsed="false">
      <c r="A103" s="28" t="n">
        <v>18</v>
      </c>
      <c r="B103" s="29" t="n">
        <v>41368.7118055556</v>
      </c>
      <c r="C103" s="8" t="s">
        <v>147</v>
      </c>
      <c r="D103" s="8" t="s">
        <v>127</v>
      </c>
    </row>
    <row r="104" customFormat="false" ht="28" hidden="false" customHeight="false" outlineLevel="0" collapsed="false">
      <c r="A104" s="28" t="n">
        <v>19</v>
      </c>
      <c r="B104" s="29" t="n">
        <v>41367.8777777778</v>
      </c>
      <c r="C104" s="8" t="s">
        <v>148</v>
      </c>
      <c r="D104" s="30" t="s">
        <v>90</v>
      </c>
    </row>
    <row r="105" customFormat="false" ht="14" hidden="false" customHeight="false" outlineLevel="0" collapsed="false">
      <c r="A105" s="28" t="n">
        <v>20</v>
      </c>
      <c r="B105" s="29" t="n">
        <v>41367.8569444444</v>
      </c>
      <c r="C105" s="8" t="s">
        <v>149</v>
      </c>
      <c r="D105" s="8" t="s">
        <v>47</v>
      </c>
    </row>
    <row r="106" customFormat="false" ht="42" hidden="false" customHeight="false" outlineLevel="0" collapsed="false">
      <c r="A106" s="28" t="n">
        <v>21</v>
      </c>
      <c r="B106" s="29" t="n">
        <v>41366.1916666667</v>
      </c>
      <c r="C106" s="8" t="s">
        <v>150</v>
      </c>
      <c r="D106" s="30" t="s">
        <v>90</v>
      </c>
    </row>
    <row r="107" customFormat="false" ht="14" hidden="false" customHeight="false" outlineLevel="0" collapsed="false">
      <c r="A107" s="28" t="n">
        <v>22</v>
      </c>
      <c r="B107" s="29" t="n">
        <v>41365.9048611111</v>
      </c>
      <c r="C107" s="8" t="s">
        <v>151</v>
      </c>
      <c r="D107" s="30" t="s">
        <v>95</v>
      </c>
    </row>
    <row r="108" customFormat="false" ht="28" hidden="false" customHeight="false" outlineLevel="0" collapsed="false">
      <c r="A108" s="28" t="n">
        <v>23</v>
      </c>
      <c r="B108" s="29" t="n">
        <v>41365.7722222222</v>
      </c>
      <c r="C108" s="8" t="s">
        <v>152</v>
      </c>
      <c r="D108" s="30" t="s">
        <v>90</v>
      </c>
    </row>
    <row r="109" customFormat="false" ht="14" hidden="false" customHeight="false" outlineLevel="0" collapsed="false">
      <c r="A109" s="28" t="n">
        <v>24</v>
      </c>
      <c r="B109" s="29" t="n">
        <v>41365.7256944444</v>
      </c>
      <c r="C109" s="8" t="s">
        <v>153</v>
      </c>
      <c r="D109" s="8" t="s">
        <v>154</v>
      </c>
    </row>
    <row r="110" customFormat="false" ht="28" hidden="false" customHeight="false" outlineLevel="0" collapsed="false">
      <c r="A110" s="28" t="n">
        <v>25</v>
      </c>
      <c r="B110" s="29" t="n">
        <v>41365.6868055556</v>
      </c>
      <c r="C110" s="8" t="s">
        <v>155</v>
      </c>
      <c r="D110" s="30" t="s">
        <v>93</v>
      </c>
    </row>
    <row r="111" customFormat="false" ht="42" hidden="false" customHeight="false" outlineLevel="0" collapsed="false">
      <c r="A111" s="28" t="n">
        <v>26</v>
      </c>
      <c r="B111" s="29" t="n">
        <v>41365.6715277778</v>
      </c>
      <c r="C111" s="8" t="s">
        <v>156</v>
      </c>
      <c r="D111" s="30" t="s">
        <v>36</v>
      </c>
    </row>
    <row r="112" customFormat="false" ht="42" hidden="false" customHeight="false" outlineLevel="0" collapsed="false">
      <c r="A112" s="28" t="n">
        <v>27</v>
      </c>
      <c r="B112" s="29" t="n">
        <v>41363.9145833333</v>
      </c>
      <c r="C112" s="8" t="s">
        <v>157</v>
      </c>
      <c r="D112" s="30" t="s">
        <v>95</v>
      </c>
    </row>
    <row r="113" customFormat="false" ht="28" hidden="false" customHeight="false" outlineLevel="0" collapsed="false">
      <c r="A113" s="28" t="n">
        <v>28</v>
      </c>
      <c r="B113" s="29" t="n">
        <v>41363.2027777778</v>
      </c>
      <c r="C113" s="8" t="s">
        <v>158</v>
      </c>
      <c r="D113" s="30" t="s">
        <v>95</v>
      </c>
    </row>
    <row r="114" customFormat="false" ht="112" hidden="false" customHeight="false" outlineLevel="0" collapsed="false">
      <c r="A114" s="28" t="n">
        <v>29</v>
      </c>
      <c r="B114" s="29" t="n">
        <v>41359.24375</v>
      </c>
      <c r="C114" s="8" t="s">
        <v>159</v>
      </c>
      <c r="D114" s="30" t="s">
        <v>90</v>
      </c>
    </row>
    <row r="115" customFormat="false" ht="28" hidden="false" customHeight="false" outlineLevel="0" collapsed="false">
      <c r="A115" s="28" t="n">
        <v>30</v>
      </c>
      <c r="B115" s="29" t="n">
        <v>41358.13125</v>
      </c>
      <c r="C115" s="8" t="s">
        <v>160</v>
      </c>
      <c r="D115" s="30" t="s">
        <v>90</v>
      </c>
    </row>
    <row r="116" customFormat="false" ht="28" hidden="false" customHeight="false" outlineLevel="0" collapsed="false">
      <c r="A116" s="28" t="n">
        <v>31</v>
      </c>
      <c r="B116" s="29" t="n">
        <v>41356.7076388889</v>
      </c>
      <c r="C116" s="8" t="s">
        <v>161</v>
      </c>
      <c r="D116" s="30" t="s">
        <v>95</v>
      </c>
    </row>
    <row r="117" customFormat="false" ht="42" hidden="false" customHeight="false" outlineLevel="0" collapsed="false">
      <c r="A117" s="28" t="n">
        <v>32</v>
      </c>
      <c r="B117" s="29" t="n">
        <v>41355.1395833333</v>
      </c>
      <c r="C117" s="8" t="s">
        <v>162</v>
      </c>
      <c r="D117" s="8" t="s">
        <v>47</v>
      </c>
    </row>
    <row r="118" customFormat="false" ht="28" hidden="false" customHeight="false" outlineLevel="0" collapsed="false">
      <c r="A118" s="28" t="n">
        <v>33</v>
      </c>
      <c r="B118" s="29" t="n">
        <v>41355.13125</v>
      </c>
      <c r="C118" s="8" t="s">
        <v>163</v>
      </c>
      <c r="D118" s="8" t="s">
        <v>126</v>
      </c>
    </row>
    <row r="119" customFormat="false" ht="42" hidden="false" customHeight="false" outlineLevel="0" collapsed="false">
      <c r="A119" s="28" t="n">
        <v>34</v>
      </c>
      <c r="B119" s="29" t="n">
        <v>41355.1041666667</v>
      </c>
      <c r="C119" s="8" t="s">
        <v>164</v>
      </c>
      <c r="D119" s="30" t="s">
        <v>90</v>
      </c>
    </row>
    <row r="120" customFormat="false" ht="14" hidden="false" customHeight="false" outlineLevel="0" collapsed="false">
      <c r="A120" s="28" t="n">
        <v>35</v>
      </c>
      <c r="B120" s="29" t="n">
        <v>41355.0097222222</v>
      </c>
      <c r="C120" s="8" t="s">
        <v>165</v>
      </c>
    </row>
    <row r="121" customFormat="false" ht="28" hidden="false" customHeight="false" outlineLevel="0" collapsed="false">
      <c r="A121" s="28" t="n">
        <v>36</v>
      </c>
      <c r="B121" s="29" t="n">
        <v>41354.9652777778</v>
      </c>
      <c r="C121" s="8" t="s">
        <v>166</v>
      </c>
      <c r="D121" s="30" t="s">
        <v>90</v>
      </c>
    </row>
    <row r="122" customFormat="false" ht="28" hidden="false" customHeight="false" outlineLevel="0" collapsed="false">
      <c r="A122" s="28" t="n">
        <v>37</v>
      </c>
      <c r="B122" s="29" t="n">
        <v>41354.8402777778</v>
      </c>
      <c r="C122" s="8" t="s">
        <v>167</v>
      </c>
      <c r="D122" s="30" t="s">
        <v>90</v>
      </c>
    </row>
    <row r="123" customFormat="false" ht="14" hidden="false" customHeight="false" outlineLevel="0" collapsed="false">
      <c r="A123" s="28" t="n">
        <v>38</v>
      </c>
      <c r="B123" s="29" t="n">
        <v>41354.8284722222</v>
      </c>
      <c r="C123" s="8" t="s">
        <v>168</v>
      </c>
    </row>
    <row r="124" customFormat="false" ht="28" hidden="false" customHeight="false" outlineLevel="0" collapsed="false">
      <c r="A124" s="28" t="n">
        <v>39</v>
      </c>
      <c r="B124" s="29" t="n">
        <v>41354.8180555556</v>
      </c>
      <c r="C124" s="8" t="s">
        <v>169</v>
      </c>
      <c r="D124" s="8" t="s">
        <v>33</v>
      </c>
    </row>
    <row r="127" customFormat="false" ht="25.25" hidden="false" customHeight="true" outlineLevel="0" collapsed="false">
      <c r="A127" s="10" t="s">
        <v>170</v>
      </c>
      <c r="B127" s="10" t="s">
        <v>170</v>
      </c>
      <c r="C127" s="10" t="s">
        <v>170</v>
      </c>
    </row>
    <row r="128" customFormat="false" ht="30" hidden="false" customHeight="true" outlineLevel="0" collapsed="false">
      <c r="A128" s="11" t="s">
        <v>63</v>
      </c>
      <c r="B128" s="11" t="s">
        <v>63</v>
      </c>
      <c r="C128" s="12" t="s">
        <v>64</v>
      </c>
    </row>
    <row r="129" customFormat="false" ht="13" hidden="false" customHeight="false" outlineLevel="0" collapsed="false">
      <c r="A129" s="13"/>
      <c r="B129" s="13"/>
      <c r="C129" s="14" t="n">
        <v>41</v>
      </c>
    </row>
    <row r="130" customFormat="false" ht="13" hidden="false" customHeight="false" outlineLevel="0" collapsed="false">
      <c r="A130" s="15" t="s">
        <v>65</v>
      </c>
      <c r="B130" s="15" t="n">
        <v>41</v>
      </c>
      <c r="C130" s="16" t="n">
        <v>41</v>
      </c>
    </row>
    <row r="131" customFormat="false" ht="13" hidden="false" customHeight="false" outlineLevel="0" collapsed="false">
      <c r="A131" s="17" t="s">
        <v>66</v>
      </c>
      <c r="B131" s="17" t="n">
        <v>0</v>
      </c>
      <c r="C131" s="18" t="n">
        <v>0</v>
      </c>
    </row>
    <row r="132" s="23" customFormat="true" ht="13" hidden="false" customHeight="false" outlineLevel="0" collapsed="false">
      <c r="A132" s="19"/>
      <c r="B132" s="33" t="s">
        <v>67</v>
      </c>
      <c r="C132" s="21"/>
      <c r="D132" s="22"/>
    </row>
    <row r="133" s="23" customFormat="true" ht="13" hidden="false" customHeight="false" outlineLevel="0" collapsed="false">
      <c r="A133" s="19"/>
      <c r="B133" s="24" t="s">
        <v>171</v>
      </c>
      <c r="C133" s="21" t="n">
        <f aca="false">COUNTIF(D146:D186,"Positive Learning Environment")</f>
        <v>12</v>
      </c>
      <c r="D133" s="22"/>
    </row>
    <row r="134" s="23" customFormat="true" ht="13" hidden="false" customHeight="false" outlineLevel="0" collapsed="false">
      <c r="A134" s="19"/>
      <c r="B134" s="24" t="s">
        <v>33</v>
      </c>
      <c r="C134" s="21" t="n">
        <f aca="false">COUNTIF(D146:D186,"Faculty")</f>
        <v>10</v>
      </c>
      <c r="D134" s="22"/>
    </row>
    <row r="135" s="23" customFormat="true" ht="13" hidden="false" customHeight="false" outlineLevel="0" collapsed="false">
      <c r="A135" s="19"/>
      <c r="B135" s="24" t="s">
        <v>93</v>
      </c>
      <c r="C135" s="21" t="n">
        <f aca="false">COUNTIF(D146:D186,"Community Programs")</f>
        <v>3</v>
      </c>
      <c r="D135" s="22"/>
    </row>
    <row r="136" s="23" customFormat="true" ht="13" hidden="false" customHeight="false" outlineLevel="0" collapsed="false">
      <c r="A136" s="19"/>
      <c r="B136" s="24" t="s">
        <v>75</v>
      </c>
      <c r="C136" s="21" t="n">
        <f aca="false">COUNTIF(D146:D186,"Class size")</f>
        <v>3</v>
      </c>
      <c r="D136" s="22"/>
    </row>
    <row r="137" s="23" customFormat="true" ht="13" hidden="false" customHeight="false" outlineLevel="0" collapsed="false">
      <c r="A137" s="19"/>
      <c r="B137" s="24" t="s">
        <v>127</v>
      </c>
      <c r="C137" s="21" t="n">
        <f aca="false">COUNTIF(D145:D185,"Transfer Program")</f>
        <v>3</v>
      </c>
      <c r="D137" s="22"/>
    </row>
    <row r="138" s="23" customFormat="true" ht="13" hidden="false" customHeight="false" outlineLevel="0" collapsed="false">
      <c r="A138" s="19"/>
      <c r="B138" s="24" t="s">
        <v>36</v>
      </c>
      <c r="C138" s="21" t="n">
        <f aca="false">COUNTIF(D146:D186,"Quality &amp; Excellence")</f>
        <v>2</v>
      </c>
      <c r="D138" s="22"/>
    </row>
    <row r="139" s="23" customFormat="true" ht="13" hidden="false" customHeight="false" outlineLevel="0" collapsed="false">
      <c r="A139" s="19"/>
      <c r="B139" s="24" t="s">
        <v>95</v>
      </c>
      <c r="C139" s="21" t="n">
        <f aca="false">COUNTIF(D145:D185,"Student Success")</f>
        <v>2</v>
      </c>
      <c r="D139" s="22"/>
    </row>
    <row r="140" s="23" customFormat="true" ht="13" hidden="false" customHeight="false" outlineLevel="0" collapsed="false">
      <c r="A140" s="19"/>
      <c r="B140" s="24" t="s">
        <v>172</v>
      </c>
      <c r="C140" s="21" t="n">
        <f aca="false">COUNTIF(D145:D185,"Internships")</f>
        <v>1</v>
      </c>
      <c r="D140" s="22"/>
    </row>
    <row r="141" s="23" customFormat="true" ht="13" hidden="false" customHeight="false" outlineLevel="0" collapsed="false">
      <c r="A141" s="19"/>
      <c r="B141" s="24" t="s">
        <v>173</v>
      </c>
      <c r="C141" s="21" t="n">
        <f aca="false">COUNTIF(D146:D186,"Staff")</f>
        <v>1</v>
      </c>
      <c r="D141" s="22"/>
    </row>
    <row r="142" s="23" customFormat="true" ht="13" hidden="false" customHeight="false" outlineLevel="0" collapsed="false">
      <c r="A142" s="19"/>
      <c r="B142" s="24" t="s">
        <v>47</v>
      </c>
      <c r="C142" s="21" t="n">
        <f aca="false">COUNTIF(D146:D186,"Access/Cost")</f>
        <v>1</v>
      </c>
      <c r="D142" s="22"/>
    </row>
    <row r="143" s="23" customFormat="true" ht="13" hidden="false" customHeight="false" outlineLevel="0" collapsed="false">
      <c r="A143" s="19"/>
      <c r="B143" s="24" t="s">
        <v>76</v>
      </c>
      <c r="C143" s="21" t="n">
        <f aca="false">COUNTIF(D146:D186,"Online")</f>
        <v>1</v>
      </c>
      <c r="D143" s="22"/>
    </row>
    <row r="144" s="23" customFormat="true" ht="13" hidden="false" customHeight="false" outlineLevel="0" collapsed="false">
      <c r="A144" s="19"/>
      <c r="B144" s="24"/>
      <c r="C144" s="21"/>
      <c r="D144" s="22"/>
    </row>
    <row r="145" customFormat="false" ht="14" hidden="false" customHeight="false" outlineLevel="0" collapsed="false">
      <c r="A145" s="27" t="s">
        <v>78</v>
      </c>
      <c r="B145" s="27" t="s">
        <v>79</v>
      </c>
      <c r="C145" s="27" t="s">
        <v>80</v>
      </c>
      <c r="D145" s="27" t="s">
        <v>15</v>
      </c>
    </row>
    <row r="146" customFormat="false" ht="42" hidden="false" customHeight="false" outlineLevel="0" collapsed="false">
      <c r="A146" s="28" t="n">
        <v>1</v>
      </c>
      <c r="B146" s="29" t="n">
        <v>41383.7166666667</v>
      </c>
      <c r="C146" s="8" t="s">
        <v>174</v>
      </c>
      <c r="D146" s="30" t="s">
        <v>90</v>
      </c>
    </row>
    <row r="147" customFormat="false" ht="28" hidden="false" customHeight="false" outlineLevel="0" collapsed="false">
      <c r="A147" s="28" t="n">
        <v>2</v>
      </c>
      <c r="B147" s="29" t="n">
        <v>41382.8027777778</v>
      </c>
      <c r="C147" s="8" t="s">
        <v>175</v>
      </c>
      <c r="D147" s="30" t="s">
        <v>90</v>
      </c>
    </row>
    <row r="148" customFormat="false" ht="28" hidden="false" customHeight="false" outlineLevel="0" collapsed="false">
      <c r="A148" s="28" t="n">
        <v>3</v>
      </c>
      <c r="B148" s="29" t="n">
        <v>41382.7986111111</v>
      </c>
      <c r="C148" s="8" t="s">
        <v>176</v>
      </c>
      <c r="D148" s="8" t="s">
        <v>172</v>
      </c>
    </row>
    <row r="149" customFormat="false" ht="14" hidden="false" customHeight="false" outlineLevel="0" collapsed="false">
      <c r="A149" s="28" t="n">
        <v>4</v>
      </c>
      <c r="B149" s="29" t="n">
        <v>41382.05</v>
      </c>
      <c r="C149" s="8" t="s">
        <v>177</v>
      </c>
      <c r="D149" s="8" t="s">
        <v>33</v>
      </c>
    </row>
    <row r="150" customFormat="false" ht="28" hidden="false" customHeight="false" outlineLevel="0" collapsed="false">
      <c r="A150" s="28" t="n">
        <v>5</v>
      </c>
      <c r="B150" s="29" t="n">
        <v>41381.7333333333</v>
      </c>
      <c r="C150" s="8" t="s">
        <v>178</v>
      </c>
      <c r="D150" s="30" t="s">
        <v>90</v>
      </c>
    </row>
    <row r="151" customFormat="false" ht="14" hidden="false" customHeight="false" outlineLevel="0" collapsed="false">
      <c r="A151" s="28" t="n">
        <v>6</v>
      </c>
      <c r="B151" s="29" t="n">
        <v>41380.8680555556</v>
      </c>
      <c r="C151" s="8" t="s">
        <v>179</v>
      </c>
      <c r="D151" s="8" t="s">
        <v>33</v>
      </c>
    </row>
    <row r="152" customFormat="false" ht="14" hidden="false" customHeight="false" outlineLevel="0" collapsed="false">
      <c r="A152" s="28" t="n">
        <v>7</v>
      </c>
      <c r="B152" s="29" t="n">
        <v>41380.6298611111</v>
      </c>
      <c r="C152" s="8" t="s">
        <v>180</v>
      </c>
      <c r="D152" s="8" t="s">
        <v>75</v>
      </c>
    </row>
    <row r="153" customFormat="false" ht="28" hidden="false" customHeight="false" outlineLevel="0" collapsed="false">
      <c r="A153" s="28" t="n">
        <v>8</v>
      </c>
      <c r="B153" s="29" t="n">
        <v>41379.1583333333</v>
      </c>
      <c r="C153" s="8" t="s">
        <v>181</v>
      </c>
      <c r="D153" s="30" t="s">
        <v>90</v>
      </c>
    </row>
    <row r="154" customFormat="false" ht="28" hidden="false" customHeight="false" outlineLevel="0" collapsed="false">
      <c r="A154" s="28" t="n">
        <v>9</v>
      </c>
      <c r="B154" s="29" t="n">
        <v>41378.8055555556</v>
      </c>
      <c r="C154" s="8" t="s">
        <v>182</v>
      </c>
      <c r="D154" s="30" t="s">
        <v>90</v>
      </c>
    </row>
    <row r="155" customFormat="false" ht="14" hidden="false" customHeight="false" outlineLevel="0" collapsed="false">
      <c r="A155" s="28" t="n">
        <v>10</v>
      </c>
      <c r="B155" s="29" t="n">
        <v>41378.8041666667</v>
      </c>
      <c r="C155" s="8" t="s">
        <v>183</v>
      </c>
      <c r="D155" s="8" t="s">
        <v>33</v>
      </c>
    </row>
    <row r="156" customFormat="false" ht="14" hidden="false" customHeight="false" outlineLevel="0" collapsed="false">
      <c r="A156" s="28" t="n">
        <v>11</v>
      </c>
      <c r="B156" s="29" t="n">
        <v>41377.7951388889</v>
      </c>
      <c r="C156" s="8" t="s">
        <v>184</v>
      </c>
      <c r="D156" s="8" t="s">
        <v>75</v>
      </c>
    </row>
    <row r="157" customFormat="false" ht="28" hidden="false" customHeight="false" outlineLevel="0" collapsed="false">
      <c r="A157" s="28" t="n">
        <v>12</v>
      </c>
      <c r="B157" s="29" t="n">
        <v>41377.1638888889</v>
      </c>
      <c r="C157" s="8" t="s">
        <v>185</v>
      </c>
      <c r="D157" s="30" t="s">
        <v>90</v>
      </c>
    </row>
    <row r="158" customFormat="false" ht="14" hidden="false" customHeight="false" outlineLevel="0" collapsed="false">
      <c r="A158" s="28" t="n">
        <v>13</v>
      </c>
      <c r="B158" s="29" t="n">
        <v>41376.9055555556</v>
      </c>
      <c r="C158" s="8" t="s">
        <v>186</v>
      </c>
      <c r="D158" s="8" t="s">
        <v>33</v>
      </c>
    </row>
    <row r="159" customFormat="false" ht="28" hidden="false" customHeight="false" outlineLevel="0" collapsed="false">
      <c r="A159" s="28" t="n">
        <v>14</v>
      </c>
      <c r="B159" s="29" t="n">
        <v>41376.1263888889</v>
      </c>
      <c r="C159" s="8" t="s">
        <v>187</v>
      </c>
      <c r="D159" s="30" t="s">
        <v>90</v>
      </c>
    </row>
    <row r="160" customFormat="false" ht="28" hidden="false" customHeight="false" outlineLevel="0" collapsed="false">
      <c r="A160" s="28" t="n">
        <v>15</v>
      </c>
      <c r="B160" s="29" t="n">
        <v>41372.06875</v>
      </c>
      <c r="C160" s="8" t="s">
        <v>188</v>
      </c>
      <c r="D160" s="8" t="s">
        <v>33</v>
      </c>
    </row>
    <row r="161" customFormat="false" ht="28" hidden="false" customHeight="false" outlineLevel="0" collapsed="false">
      <c r="A161" s="28" t="n">
        <v>16</v>
      </c>
      <c r="B161" s="29" t="n">
        <v>41369.9770833333</v>
      </c>
      <c r="C161" s="8" t="s">
        <v>189</v>
      </c>
      <c r="D161" s="8" t="s">
        <v>47</v>
      </c>
    </row>
    <row r="162" customFormat="false" ht="42" hidden="false" customHeight="false" outlineLevel="0" collapsed="false">
      <c r="A162" s="28" t="n">
        <v>17</v>
      </c>
      <c r="B162" s="29" t="n">
        <v>41368.8784722222</v>
      </c>
      <c r="C162" s="8" t="s">
        <v>190</v>
      </c>
      <c r="D162" s="30" t="s">
        <v>90</v>
      </c>
    </row>
    <row r="163" customFormat="false" ht="30" hidden="false" customHeight="true" outlineLevel="0" collapsed="false">
      <c r="A163" s="28" t="n">
        <v>18</v>
      </c>
      <c r="B163" s="29" t="n">
        <v>41368.7791666667</v>
      </c>
      <c r="C163" s="8" t="s">
        <v>191</v>
      </c>
      <c r="D163" s="8" t="s">
        <v>192</v>
      </c>
    </row>
    <row r="164" customFormat="false" ht="28" hidden="false" customHeight="false" outlineLevel="0" collapsed="false">
      <c r="A164" s="28" t="n">
        <v>19</v>
      </c>
      <c r="B164" s="29" t="n">
        <v>41368.7118055556</v>
      </c>
      <c r="C164" s="8" t="s">
        <v>193</v>
      </c>
      <c r="D164" s="8" t="s">
        <v>33</v>
      </c>
    </row>
    <row r="165" customFormat="false" ht="28" hidden="false" customHeight="false" outlineLevel="0" collapsed="false">
      <c r="A165" s="28" t="n">
        <v>20</v>
      </c>
      <c r="B165" s="29" t="n">
        <v>41367.8777777778</v>
      </c>
      <c r="C165" s="8" t="s">
        <v>194</v>
      </c>
      <c r="D165" s="8" t="s">
        <v>33</v>
      </c>
    </row>
    <row r="166" customFormat="false" ht="14" hidden="false" customHeight="false" outlineLevel="0" collapsed="false">
      <c r="A166" s="28" t="n">
        <v>21</v>
      </c>
      <c r="B166" s="29" t="n">
        <v>41367.8569444444</v>
      </c>
      <c r="C166" s="8" t="s">
        <v>195</v>
      </c>
      <c r="D166" s="30" t="s">
        <v>95</v>
      </c>
    </row>
    <row r="167" customFormat="false" ht="28" hidden="false" customHeight="false" outlineLevel="0" collapsed="false">
      <c r="A167" s="28" t="n">
        <v>22</v>
      </c>
      <c r="B167" s="29" t="n">
        <v>41366.1916666667</v>
      </c>
      <c r="C167" s="8" t="s">
        <v>196</v>
      </c>
      <c r="D167" s="30" t="s">
        <v>90</v>
      </c>
    </row>
    <row r="168" customFormat="false" ht="70" hidden="false" customHeight="false" outlineLevel="0" collapsed="false">
      <c r="A168" s="28" t="n">
        <v>23</v>
      </c>
      <c r="B168" s="29" t="n">
        <v>41366.1118055556</v>
      </c>
      <c r="C168" s="8" t="s">
        <v>197</v>
      </c>
      <c r="D168" s="8" t="s">
        <v>33</v>
      </c>
    </row>
    <row r="169" customFormat="false" ht="28" hidden="false" customHeight="false" outlineLevel="0" collapsed="false">
      <c r="A169" s="28" t="n">
        <v>24</v>
      </c>
      <c r="B169" s="29" t="n">
        <v>41365.9048611111</v>
      </c>
      <c r="C169" s="8" t="s">
        <v>198</v>
      </c>
      <c r="D169" s="30" t="s">
        <v>90</v>
      </c>
    </row>
    <row r="170" customFormat="false" ht="28" hidden="false" customHeight="false" outlineLevel="0" collapsed="false">
      <c r="A170" s="28" t="n">
        <v>25</v>
      </c>
      <c r="B170" s="29" t="n">
        <v>41365.7722222222</v>
      </c>
      <c r="C170" s="8" t="s">
        <v>199</v>
      </c>
      <c r="D170" s="8" t="s">
        <v>127</v>
      </c>
    </row>
    <row r="171" customFormat="false" ht="14" hidden="false" customHeight="false" outlineLevel="0" collapsed="false">
      <c r="A171" s="28" t="n">
        <v>26</v>
      </c>
      <c r="B171" s="29" t="n">
        <v>41365.7256944444</v>
      </c>
      <c r="C171" s="8" t="s">
        <v>200</v>
      </c>
      <c r="D171" s="8" t="s">
        <v>76</v>
      </c>
    </row>
    <row r="172" customFormat="false" ht="27" hidden="false" customHeight="true" outlineLevel="0" collapsed="false">
      <c r="A172" s="28" t="n">
        <v>27</v>
      </c>
      <c r="B172" s="29" t="n">
        <v>41365.6868055556</v>
      </c>
      <c r="C172" s="8" t="s">
        <v>201</v>
      </c>
      <c r="D172" s="30" t="s">
        <v>93</v>
      </c>
    </row>
    <row r="173" customFormat="false" ht="28" hidden="false" customHeight="false" outlineLevel="0" collapsed="false">
      <c r="A173" s="28" t="n">
        <v>28</v>
      </c>
      <c r="B173" s="29" t="n">
        <v>41365.6715277778</v>
      </c>
      <c r="C173" s="8" t="s">
        <v>202</v>
      </c>
      <c r="D173" s="30" t="s">
        <v>90</v>
      </c>
    </row>
    <row r="174" customFormat="false" ht="42" hidden="false" customHeight="false" outlineLevel="0" collapsed="false">
      <c r="A174" s="28" t="n">
        <v>29</v>
      </c>
      <c r="B174" s="29" t="n">
        <v>41363.9145833333</v>
      </c>
      <c r="C174" s="8" t="s">
        <v>203</v>
      </c>
      <c r="D174" s="30" t="s">
        <v>127</v>
      </c>
    </row>
    <row r="175" customFormat="false" ht="14" hidden="false" customHeight="false" outlineLevel="0" collapsed="false">
      <c r="A175" s="28" t="n">
        <v>30</v>
      </c>
      <c r="B175" s="29" t="n">
        <v>41363.2027777778</v>
      </c>
      <c r="C175" s="30" t="s">
        <v>204</v>
      </c>
      <c r="D175" s="30" t="s">
        <v>33</v>
      </c>
    </row>
    <row r="176" customFormat="false" ht="28" hidden="false" customHeight="false" outlineLevel="0" collapsed="false">
      <c r="A176" s="28" t="n">
        <v>31</v>
      </c>
      <c r="B176" s="29" t="n">
        <v>41359.24375</v>
      </c>
      <c r="C176" s="8" t="s">
        <v>205</v>
      </c>
      <c r="D176" s="30" t="s">
        <v>33</v>
      </c>
    </row>
    <row r="177" customFormat="false" ht="28" hidden="false" customHeight="false" outlineLevel="0" collapsed="false">
      <c r="A177" s="28" t="n">
        <v>32</v>
      </c>
      <c r="B177" s="29" t="n">
        <v>41358.13125</v>
      </c>
      <c r="C177" s="8" t="s">
        <v>206</v>
      </c>
      <c r="D177" s="30" t="s">
        <v>93</v>
      </c>
    </row>
    <row r="178" customFormat="false" ht="14" hidden="false" customHeight="false" outlineLevel="0" collapsed="false">
      <c r="A178" s="28" t="n">
        <v>33</v>
      </c>
      <c r="B178" s="29" t="n">
        <v>41356.7076388889</v>
      </c>
      <c r="C178" s="8" t="s">
        <v>207</v>
      </c>
      <c r="D178" s="30" t="s">
        <v>127</v>
      </c>
    </row>
    <row r="179" customFormat="false" ht="42" hidden="false" customHeight="false" outlineLevel="0" collapsed="false">
      <c r="A179" s="28" t="n">
        <v>34</v>
      </c>
      <c r="B179" s="29" t="n">
        <v>41355.1395833333</v>
      </c>
      <c r="C179" s="8" t="s">
        <v>208</v>
      </c>
      <c r="D179" s="30" t="s">
        <v>36</v>
      </c>
    </row>
    <row r="180" customFormat="false" ht="14" hidden="false" customHeight="false" outlineLevel="0" collapsed="false">
      <c r="A180" s="28" t="n">
        <v>35</v>
      </c>
      <c r="B180" s="29" t="n">
        <v>41355.13125</v>
      </c>
      <c r="C180" s="8" t="s">
        <v>209</v>
      </c>
      <c r="D180" s="30" t="s">
        <v>173</v>
      </c>
    </row>
    <row r="181" customFormat="false" ht="30.75" hidden="false" customHeight="true" outlineLevel="0" collapsed="false">
      <c r="A181" s="28" t="n">
        <v>36</v>
      </c>
      <c r="B181" s="29" t="n">
        <v>41355.1041666667</v>
      </c>
      <c r="C181" s="8" t="s">
        <v>210</v>
      </c>
      <c r="D181" s="30" t="s">
        <v>93</v>
      </c>
    </row>
    <row r="182" customFormat="false" ht="27.75" hidden="false" customHeight="true" outlineLevel="0" collapsed="false">
      <c r="A182" s="28" t="n">
        <v>37</v>
      </c>
      <c r="B182" s="29" t="n">
        <v>41355.0097222222</v>
      </c>
      <c r="C182" s="8" t="s">
        <v>211</v>
      </c>
      <c r="D182" s="30" t="s">
        <v>36</v>
      </c>
    </row>
    <row r="183" customFormat="false" ht="28" hidden="false" customHeight="false" outlineLevel="0" collapsed="false">
      <c r="A183" s="28" t="n">
        <v>38</v>
      </c>
      <c r="B183" s="29" t="n">
        <v>41354.9652777778</v>
      </c>
      <c r="C183" s="8" t="s">
        <v>212</v>
      </c>
      <c r="D183" s="30" t="s">
        <v>90</v>
      </c>
    </row>
    <row r="184" customFormat="false" ht="42" hidden="false" customHeight="false" outlineLevel="0" collapsed="false">
      <c r="A184" s="28" t="n">
        <v>39</v>
      </c>
      <c r="B184" s="29" t="n">
        <v>41354.8402777778</v>
      </c>
      <c r="C184" s="8" t="s">
        <v>213</v>
      </c>
      <c r="D184" s="30" t="s">
        <v>95</v>
      </c>
    </row>
    <row r="185" customFormat="false" ht="14" hidden="false" customHeight="false" outlineLevel="0" collapsed="false">
      <c r="A185" s="28" t="n">
        <v>40</v>
      </c>
      <c r="B185" s="29" t="n">
        <v>41354.8284722222</v>
      </c>
      <c r="C185" s="8" t="s">
        <v>214</v>
      </c>
      <c r="D185" s="30" t="s">
        <v>215</v>
      </c>
    </row>
    <row r="186" customFormat="false" ht="14" hidden="false" customHeight="false" outlineLevel="0" collapsed="false">
      <c r="A186" s="28" t="n">
        <v>41</v>
      </c>
      <c r="B186" s="29" t="n">
        <v>41354.8180555556</v>
      </c>
      <c r="C186" s="8" t="s">
        <v>216</v>
      </c>
      <c r="D186" s="30" t="s">
        <v>75</v>
      </c>
    </row>
    <row r="189" customFormat="false" ht="25.25" hidden="false" customHeight="true" outlineLevel="0" collapsed="false">
      <c r="A189" s="10" t="s">
        <v>217</v>
      </c>
      <c r="B189" s="10" t="s">
        <v>217</v>
      </c>
      <c r="C189" s="10" t="s">
        <v>217</v>
      </c>
    </row>
    <row r="190" customFormat="false" ht="30" hidden="false" customHeight="true" outlineLevel="0" collapsed="false">
      <c r="A190" s="11" t="s">
        <v>63</v>
      </c>
      <c r="B190" s="11" t="s">
        <v>63</v>
      </c>
      <c r="C190" s="12" t="s">
        <v>64</v>
      </c>
    </row>
    <row r="191" customFormat="false" ht="13" hidden="false" customHeight="false" outlineLevel="0" collapsed="false">
      <c r="A191" s="13"/>
      <c r="B191" s="13"/>
      <c r="C191" s="14" t="n">
        <v>37</v>
      </c>
    </row>
    <row r="192" customFormat="false" ht="13" hidden="false" customHeight="false" outlineLevel="0" collapsed="false">
      <c r="A192" s="15" t="s">
        <v>65</v>
      </c>
      <c r="B192" s="15" t="n">
        <v>37</v>
      </c>
      <c r="C192" s="16" t="n">
        <v>37</v>
      </c>
    </row>
    <row r="193" customFormat="false" ht="13" hidden="false" customHeight="false" outlineLevel="0" collapsed="false">
      <c r="A193" s="17" t="s">
        <v>66</v>
      </c>
      <c r="B193" s="17" t="n">
        <v>4</v>
      </c>
      <c r="C193" s="18" t="n">
        <v>4</v>
      </c>
    </row>
    <row r="194" s="36" customFormat="true" ht="13" hidden="false" customHeight="false" outlineLevel="0" collapsed="false">
      <c r="A194" s="34"/>
      <c r="B194" s="33" t="s">
        <v>67</v>
      </c>
      <c r="C194" s="35"/>
      <c r="D194" s="26"/>
    </row>
    <row r="195" s="36" customFormat="true" ht="13" hidden="false" customHeight="false" outlineLevel="0" collapsed="false">
      <c r="A195" s="34"/>
      <c r="B195" s="24" t="s">
        <v>171</v>
      </c>
      <c r="C195" s="35" t="n">
        <f aca="false">COUNTIF(D108:D244,"Positive Learning Environment")</f>
        <v>30</v>
      </c>
      <c r="D195" s="26"/>
    </row>
    <row r="196" s="36" customFormat="true" ht="13" hidden="false" customHeight="false" outlineLevel="0" collapsed="false">
      <c r="A196" s="34"/>
      <c r="B196" s="24" t="s">
        <v>33</v>
      </c>
      <c r="C196" s="35" t="n">
        <f aca="false">COUNTIF(D208:D244,"Faculty")</f>
        <v>2</v>
      </c>
      <c r="D196" s="26"/>
    </row>
    <row r="197" s="36" customFormat="true" ht="13" hidden="false" customHeight="false" outlineLevel="0" collapsed="false">
      <c r="A197" s="34"/>
      <c r="B197" s="24" t="s">
        <v>93</v>
      </c>
      <c r="C197" s="35" t="n">
        <f aca="false">COUNTIF(D208:D244,"Community Programs")</f>
        <v>3</v>
      </c>
      <c r="D197" s="26"/>
    </row>
    <row r="198" s="36" customFormat="true" ht="13" hidden="false" customHeight="false" outlineLevel="0" collapsed="false">
      <c r="A198" s="34"/>
      <c r="B198" s="24" t="s">
        <v>47</v>
      </c>
      <c r="C198" s="35" t="n">
        <f aca="false">COUNTIF(D208:D244,"Access/Cost")</f>
        <v>5</v>
      </c>
      <c r="D198" s="26"/>
    </row>
    <row r="199" s="36" customFormat="true" ht="13" hidden="false" customHeight="false" outlineLevel="0" collapsed="false">
      <c r="A199" s="34"/>
      <c r="B199" s="24" t="s">
        <v>173</v>
      </c>
      <c r="C199" s="35" t="n">
        <f aca="false">COUNTIF(D208:D244,"Staff")</f>
        <v>2</v>
      </c>
      <c r="D199" s="26"/>
    </row>
    <row r="200" s="36" customFormat="true" ht="13" hidden="false" customHeight="false" outlineLevel="0" collapsed="false">
      <c r="A200" s="34"/>
      <c r="B200" s="24" t="s">
        <v>41</v>
      </c>
      <c r="C200" s="35" t="n">
        <f aca="false">COUNTIF(D208:D244,"Flexible Course Schedule")</f>
        <v>2</v>
      </c>
      <c r="D200" s="26"/>
    </row>
    <row r="201" s="36" customFormat="true" ht="13" hidden="false" customHeight="false" outlineLevel="0" collapsed="false">
      <c r="A201" s="34"/>
      <c r="B201" s="24" t="s">
        <v>75</v>
      </c>
      <c r="C201" s="35" t="n">
        <f aca="false">COUNTIF(D208:D244,"Class size")</f>
        <v>1</v>
      </c>
      <c r="D201" s="26"/>
    </row>
    <row r="202" s="36" customFormat="true" ht="13" hidden="false" customHeight="false" outlineLevel="0" collapsed="false">
      <c r="A202" s="34"/>
      <c r="B202" s="24" t="s">
        <v>126</v>
      </c>
      <c r="C202" s="35" t="n">
        <f aca="false">COUNTIF(D208:D244,"RRCC changed my life!")</f>
        <v>1</v>
      </c>
      <c r="D202" s="26"/>
    </row>
    <row r="203" s="36" customFormat="true" ht="13" hidden="false" customHeight="false" outlineLevel="0" collapsed="false">
      <c r="A203" s="34"/>
      <c r="B203" s="24" t="s">
        <v>26</v>
      </c>
      <c r="C203" s="35" t="n">
        <f aca="false">COUNTIF(D209:D245,"Student Services")</f>
        <v>1</v>
      </c>
      <c r="D203" s="26"/>
    </row>
    <row r="204" s="36" customFormat="true" ht="13" hidden="false" customHeight="false" outlineLevel="0" collapsed="false">
      <c r="A204" s="34"/>
      <c r="B204" s="24" t="s">
        <v>53</v>
      </c>
      <c r="C204" s="35" t="n">
        <f aca="false">COUNTIF(D209:D245,"Technology")</f>
        <v>1</v>
      </c>
      <c r="D204" s="26"/>
    </row>
    <row r="205" s="36" customFormat="true" ht="14" hidden="false" customHeight="false" outlineLevel="0" collapsed="false">
      <c r="A205" s="34"/>
      <c r="B205" s="24" t="s">
        <v>70</v>
      </c>
      <c r="C205" s="35" t="s">
        <v>70</v>
      </c>
      <c r="D205" s="26"/>
    </row>
    <row r="207" customFormat="false" ht="14" hidden="false" customHeight="false" outlineLevel="0" collapsed="false">
      <c r="A207" s="27" t="s">
        <v>78</v>
      </c>
      <c r="B207" s="27" t="s">
        <v>79</v>
      </c>
      <c r="C207" s="27" t="s">
        <v>80</v>
      </c>
      <c r="D207" s="27" t="s">
        <v>15</v>
      </c>
    </row>
    <row r="208" customFormat="false" ht="42" hidden="false" customHeight="false" outlineLevel="0" collapsed="false">
      <c r="A208" s="28" t="n">
        <v>1</v>
      </c>
      <c r="B208" s="29" t="n">
        <v>41383.7166666667</v>
      </c>
      <c r="C208" s="8" t="s">
        <v>218</v>
      </c>
      <c r="D208" s="30" t="s">
        <v>90</v>
      </c>
    </row>
    <row r="209" customFormat="false" ht="14" hidden="false" customHeight="false" outlineLevel="0" collapsed="false">
      <c r="A209" s="28" t="n">
        <v>2</v>
      </c>
      <c r="B209" s="29" t="n">
        <v>41382.8027777778</v>
      </c>
      <c r="C209" s="8" t="s">
        <v>219</v>
      </c>
      <c r="D209" s="30" t="s">
        <v>47</v>
      </c>
    </row>
    <row r="210" customFormat="false" ht="42" hidden="false" customHeight="false" outlineLevel="0" collapsed="false">
      <c r="A210" s="28" t="n">
        <v>3</v>
      </c>
      <c r="B210" s="29" t="n">
        <v>41382.7986111111</v>
      </c>
      <c r="C210" s="8" t="s">
        <v>220</v>
      </c>
      <c r="D210" s="30" t="s">
        <v>41</v>
      </c>
    </row>
    <row r="211" customFormat="false" ht="28" hidden="false" customHeight="false" outlineLevel="0" collapsed="false">
      <c r="A211" s="28" t="n">
        <v>4</v>
      </c>
      <c r="B211" s="29" t="n">
        <v>41382.05</v>
      </c>
      <c r="C211" s="8" t="s">
        <v>221</v>
      </c>
      <c r="D211" s="30" t="s">
        <v>90</v>
      </c>
    </row>
    <row r="212" customFormat="false" ht="28" hidden="false" customHeight="false" outlineLevel="0" collapsed="false">
      <c r="A212" s="28" t="n">
        <v>5</v>
      </c>
      <c r="B212" s="29" t="n">
        <v>41381.7333333333</v>
      </c>
      <c r="C212" s="8" t="s">
        <v>222</v>
      </c>
      <c r="D212" s="30" t="s">
        <v>90</v>
      </c>
    </row>
    <row r="213" customFormat="false" ht="28" hidden="false" customHeight="false" outlineLevel="0" collapsed="false">
      <c r="A213" s="28" t="n">
        <v>6</v>
      </c>
      <c r="B213" s="29" t="n">
        <v>41380.8680555556</v>
      </c>
      <c r="C213" s="8" t="s">
        <v>223</v>
      </c>
      <c r="D213" s="30" t="s">
        <v>90</v>
      </c>
    </row>
    <row r="214" customFormat="false" ht="28" hidden="false" customHeight="false" outlineLevel="0" collapsed="false">
      <c r="A214" s="28" t="n">
        <v>7</v>
      </c>
      <c r="B214" s="29" t="n">
        <v>41380.6298611111</v>
      </c>
      <c r="C214" s="8" t="s">
        <v>224</v>
      </c>
      <c r="D214" s="30" t="s">
        <v>90</v>
      </c>
    </row>
    <row r="215" customFormat="false" ht="42" hidden="false" customHeight="false" outlineLevel="0" collapsed="false">
      <c r="A215" s="28" t="n">
        <v>8</v>
      </c>
      <c r="B215" s="29" t="n">
        <v>41379.1583333333</v>
      </c>
      <c r="C215" s="8" t="s">
        <v>225</v>
      </c>
      <c r="D215" s="30" t="s">
        <v>90</v>
      </c>
    </row>
    <row r="216" customFormat="false" ht="14" hidden="false" customHeight="false" outlineLevel="0" collapsed="false">
      <c r="A216" s="28" t="n">
        <v>9</v>
      </c>
      <c r="B216" s="29" t="n">
        <v>41378.8055555556</v>
      </c>
      <c r="C216" s="8" t="s">
        <v>226</v>
      </c>
      <c r="D216" s="30" t="s">
        <v>33</v>
      </c>
    </row>
    <row r="217" customFormat="false" ht="28" hidden="false" customHeight="false" outlineLevel="0" collapsed="false">
      <c r="A217" s="28" t="n">
        <v>10</v>
      </c>
      <c r="B217" s="29" t="n">
        <v>41377.7951388889</v>
      </c>
      <c r="C217" s="8" t="s">
        <v>227</v>
      </c>
      <c r="D217" s="30" t="s">
        <v>41</v>
      </c>
    </row>
    <row r="218" customFormat="false" ht="42" hidden="false" customHeight="false" outlineLevel="0" collapsed="false">
      <c r="A218" s="28" t="n">
        <v>11</v>
      </c>
      <c r="B218" s="29" t="n">
        <v>41377.1638888889</v>
      </c>
      <c r="C218" s="8" t="s">
        <v>228</v>
      </c>
      <c r="D218" s="30" t="s">
        <v>26</v>
      </c>
    </row>
    <row r="219" customFormat="false" ht="28" hidden="false" customHeight="false" outlineLevel="0" collapsed="false">
      <c r="A219" s="28" t="n">
        <v>12</v>
      </c>
      <c r="B219" s="29" t="n">
        <v>41376.9055555556</v>
      </c>
      <c r="C219" s="30" t="s">
        <v>229</v>
      </c>
      <c r="D219" s="30" t="s">
        <v>126</v>
      </c>
    </row>
    <row r="220" customFormat="false" ht="14" hidden="false" customHeight="false" outlineLevel="0" collapsed="false">
      <c r="A220" s="28" t="n">
        <v>13</v>
      </c>
      <c r="B220" s="29" t="n">
        <v>41376.1263888889</v>
      </c>
      <c r="C220" s="8" t="s">
        <v>230</v>
      </c>
      <c r="D220" s="30" t="s">
        <v>77</v>
      </c>
    </row>
    <row r="221" customFormat="false" ht="14" hidden="false" customHeight="false" outlineLevel="0" collapsed="false">
      <c r="A221" s="28" t="n">
        <v>14</v>
      </c>
      <c r="B221" s="29" t="n">
        <v>41369.9770833333</v>
      </c>
      <c r="C221" s="8" t="s">
        <v>231</v>
      </c>
    </row>
    <row r="222" customFormat="false" ht="28" hidden="false" customHeight="false" outlineLevel="0" collapsed="false">
      <c r="A222" s="28" t="n">
        <v>15</v>
      </c>
      <c r="B222" s="29" t="n">
        <v>41368.8784722222</v>
      </c>
      <c r="C222" s="8" t="s">
        <v>232</v>
      </c>
      <c r="D222" s="30" t="s">
        <v>53</v>
      </c>
    </row>
    <row r="223" customFormat="false" ht="14" hidden="false" customHeight="false" outlineLevel="0" collapsed="false">
      <c r="A223" s="28" t="n">
        <v>16</v>
      </c>
      <c r="B223" s="29" t="n">
        <v>41368.7791666667</v>
      </c>
      <c r="C223" s="8" t="s">
        <v>233</v>
      </c>
      <c r="D223" s="30" t="s">
        <v>77</v>
      </c>
    </row>
    <row r="224" customFormat="false" ht="14" hidden="false" customHeight="false" outlineLevel="0" collapsed="false">
      <c r="A224" s="28" t="n">
        <v>17</v>
      </c>
      <c r="B224" s="29" t="n">
        <v>41368.7118055556</v>
      </c>
      <c r="C224" s="8" t="s">
        <v>234</v>
      </c>
      <c r="D224" s="30" t="s">
        <v>235</v>
      </c>
    </row>
    <row r="225" customFormat="false" ht="28" hidden="false" customHeight="false" outlineLevel="0" collapsed="false">
      <c r="A225" s="28" t="n">
        <v>18</v>
      </c>
      <c r="B225" s="29" t="n">
        <v>41367.8777777778</v>
      </c>
      <c r="C225" s="8" t="s">
        <v>236</v>
      </c>
      <c r="D225" s="30" t="s">
        <v>93</v>
      </c>
    </row>
    <row r="226" customFormat="false" ht="28" hidden="false" customHeight="false" outlineLevel="0" collapsed="false">
      <c r="A226" s="28" t="n">
        <v>19</v>
      </c>
      <c r="B226" s="29" t="n">
        <v>41367.8569444444</v>
      </c>
      <c r="C226" s="30" t="s">
        <v>237</v>
      </c>
      <c r="D226" s="30" t="s">
        <v>173</v>
      </c>
    </row>
    <row r="227" customFormat="false" ht="28" hidden="false" customHeight="false" outlineLevel="0" collapsed="false">
      <c r="A227" s="28" t="n">
        <v>20</v>
      </c>
      <c r="B227" s="29" t="n">
        <v>41366.1916666667</v>
      </c>
      <c r="C227" s="8" t="s">
        <v>238</v>
      </c>
      <c r="D227" s="30" t="s">
        <v>90</v>
      </c>
    </row>
    <row r="228" customFormat="false" ht="14" hidden="false" customHeight="false" outlineLevel="0" collapsed="false">
      <c r="A228" s="28" t="n">
        <v>21</v>
      </c>
      <c r="B228" s="29" t="n">
        <v>41365.9048611111</v>
      </c>
      <c r="C228" s="8" t="s">
        <v>239</v>
      </c>
      <c r="D228" s="30" t="s">
        <v>173</v>
      </c>
    </row>
    <row r="229" customFormat="false" ht="14" hidden="false" customHeight="false" outlineLevel="0" collapsed="false">
      <c r="A229" s="28" t="n">
        <v>22</v>
      </c>
      <c r="B229" s="29" t="n">
        <v>41365.7722222222</v>
      </c>
      <c r="C229" s="8" t="s">
        <v>240</v>
      </c>
      <c r="D229" s="30" t="s">
        <v>241</v>
      </c>
    </row>
    <row r="230" customFormat="false" ht="14" hidden="false" customHeight="false" outlineLevel="0" collapsed="false">
      <c r="A230" s="28" t="n">
        <v>23</v>
      </c>
      <c r="B230" s="29" t="n">
        <v>41365.7256944444</v>
      </c>
      <c r="C230" s="8" t="s">
        <v>242</v>
      </c>
    </row>
    <row r="231" customFormat="false" ht="23.25" hidden="false" customHeight="true" outlineLevel="0" collapsed="false">
      <c r="A231" s="28" t="n">
        <v>24</v>
      </c>
      <c r="B231" s="29" t="n">
        <v>41365.6868055556</v>
      </c>
      <c r="C231" s="8" t="s">
        <v>243</v>
      </c>
      <c r="D231" s="30" t="s">
        <v>93</v>
      </c>
    </row>
    <row r="232" customFormat="false" ht="28" hidden="false" customHeight="false" outlineLevel="0" collapsed="false">
      <c r="A232" s="28" t="n">
        <v>25</v>
      </c>
      <c r="B232" s="29" t="n">
        <v>41365.6715277778</v>
      </c>
      <c r="C232" s="8" t="s">
        <v>244</v>
      </c>
      <c r="D232" s="30" t="s">
        <v>90</v>
      </c>
    </row>
    <row r="233" customFormat="false" ht="56" hidden="false" customHeight="false" outlineLevel="0" collapsed="false">
      <c r="A233" s="28" t="n">
        <v>26</v>
      </c>
      <c r="B233" s="29" t="n">
        <v>41363.9145833333</v>
      </c>
      <c r="C233" s="8" t="s">
        <v>245</v>
      </c>
      <c r="D233" s="30" t="s">
        <v>33</v>
      </c>
    </row>
    <row r="234" customFormat="false" ht="14" hidden="false" customHeight="false" outlineLevel="0" collapsed="false">
      <c r="A234" s="28" t="n">
        <v>27</v>
      </c>
      <c r="B234" s="29" t="n">
        <v>41363.2027777778</v>
      </c>
      <c r="C234" s="8" t="s">
        <v>246</v>
      </c>
      <c r="D234" s="30" t="s">
        <v>47</v>
      </c>
    </row>
    <row r="235" customFormat="false" ht="42" hidden="false" customHeight="false" outlineLevel="0" collapsed="false">
      <c r="A235" s="28" t="n">
        <v>28</v>
      </c>
      <c r="B235" s="29" t="n">
        <v>41359.24375</v>
      </c>
      <c r="C235" s="8" t="s">
        <v>247</v>
      </c>
      <c r="D235" s="30" t="s">
        <v>90</v>
      </c>
    </row>
    <row r="236" customFormat="false" ht="14" hidden="false" customHeight="false" outlineLevel="0" collapsed="false">
      <c r="A236" s="28" t="n">
        <v>29</v>
      </c>
      <c r="B236" s="29" t="n">
        <v>41358.13125</v>
      </c>
      <c r="C236" s="8" t="s">
        <v>248</v>
      </c>
      <c r="D236" s="30" t="s">
        <v>75</v>
      </c>
    </row>
    <row r="237" customFormat="false" ht="14" hidden="false" customHeight="false" outlineLevel="0" collapsed="false">
      <c r="A237" s="28" t="n">
        <v>30</v>
      </c>
      <c r="B237" s="29" t="n">
        <v>41356.7076388889</v>
      </c>
      <c r="C237" s="8" t="s">
        <v>249</v>
      </c>
      <c r="D237" s="30" t="s">
        <v>47</v>
      </c>
    </row>
    <row r="238" customFormat="false" ht="56" hidden="false" customHeight="false" outlineLevel="0" collapsed="false">
      <c r="A238" s="28" t="n">
        <v>31</v>
      </c>
      <c r="B238" s="29" t="n">
        <v>41355.1395833333</v>
      </c>
      <c r="C238" s="8" t="s">
        <v>250</v>
      </c>
      <c r="D238" s="30" t="s">
        <v>47</v>
      </c>
    </row>
    <row r="239" customFormat="false" ht="28" hidden="false" customHeight="false" outlineLevel="0" collapsed="false">
      <c r="A239" s="28" t="n">
        <v>32</v>
      </c>
      <c r="B239" s="29" t="n">
        <v>41355.13125</v>
      </c>
      <c r="C239" s="8" t="s">
        <v>251</v>
      </c>
      <c r="D239" s="30" t="s">
        <v>90</v>
      </c>
    </row>
    <row r="240" customFormat="false" ht="28" hidden="false" customHeight="false" outlineLevel="0" collapsed="false">
      <c r="A240" s="28" t="n">
        <v>33</v>
      </c>
      <c r="B240" s="29" t="n">
        <v>41355.1041666667</v>
      </c>
      <c r="C240" s="8" t="s">
        <v>252</v>
      </c>
      <c r="D240" s="30" t="s">
        <v>93</v>
      </c>
    </row>
    <row r="241" customFormat="false" ht="14" hidden="false" customHeight="false" outlineLevel="0" collapsed="false">
      <c r="A241" s="28" t="n">
        <v>34</v>
      </c>
      <c r="B241" s="29" t="n">
        <v>41355.0097222222</v>
      </c>
      <c r="C241" s="8" t="s">
        <v>253</v>
      </c>
      <c r="D241" s="30" t="s">
        <v>47</v>
      </c>
    </row>
    <row r="242" customFormat="false" ht="14" hidden="false" customHeight="false" outlineLevel="0" collapsed="false">
      <c r="A242" s="28" t="n">
        <v>35</v>
      </c>
      <c r="B242" s="29" t="n">
        <v>41354.9652777778</v>
      </c>
      <c r="C242" s="8" t="s">
        <v>254</v>
      </c>
      <c r="D242" s="30" t="s">
        <v>255</v>
      </c>
    </row>
    <row r="243" customFormat="false" ht="28" hidden="false" customHeight="false" outlineLevel="0" collapsed="false">
      <c r="A243" s="28" t="n">
        <v>36</v>
      </c>
      <c r="B243" s="29" t="n">
        <v>41354.8402777778</v>
      </c>
      <c r="C243" s="8" t="s">
        <v>256</v>
      </c>
      <c r="D243" s="30" t="s">
        <v>90</v>
      </c>
    </row>
    <row r="244" customFormat="false" ht="28" hidden="false" customHeight="false" outlineLevel="0" collapsed="false">
      <c r="A244" s="28" t="n">
        <v>37</v>
      </c>
      <c r="B244" s="29" t="n">
        <v>41354.8284722222</v>
      </c>
      <c r="C244" s="8" t="s">
        <v>257</v>
      </c>
      <c r="D244" s="30" t="s">
        <v>90</v>
      </c>
    </row>
    <row r="247" customFormat="false" ht="25.25" hidden="false" customHeight="true" outlineLevel="0" collapsed="false">
      <c r="A247" s="10" t="s">
        <v>258</v>
      </c>
      <c r="B247" s="10" t="s">
        <v>258</v>
      </c>
      <c r="C247" s="10" t="s">
        <v>258</v>
      </c>
    </row>
    <row r="248" customFormat="false" ht="30" hidden="false" customHeight="true" outlineLevel="0" collapsed="false">
      <c r="A248" s="11" t="s">
        <v>63</v>
      </c>
      <c r="B248" s="11" t="s">
        <v>63</v>
      </c>
      <c r="C248" s="12" t="s">
        <v>64</v>
      </c>
    </row>
    <row r="249" customFormat="false" ht="13" hidden="false" customHeight="false" outlineLevel="0" collapsed="false">
      <c r="A249" s="13"/>
      <c r="B249" s="13"/>
      <c r="C249" s="14" t="n">
        <v>38</v>
      </c>
    </row>
    <row r="250" customFormat="false" ht="13" hidden="false" customHeight="false" outlineLevel="0" collapsed="false">
      <c r="A250" s="15" t="s">
        <v>65</v>
      </c>
      <c r="B250" s="15" t="n">
        <v>38</v>
      </c>
      <c r="C250" s="16" t="n">
        <v>38</v>
      </c>
    </row>
    <row r="251" customFormat="false" ht="13" hidden="false" customHeight="false" outlineLevel="0" collapsed="false">
      <c r="A251" s="17" t="s">
        <v>66</v>
      </c>
      <c r="B251" s="17" t="n">
        <v>3</v>
      </c>
      <c r="C251" s="18" t="n">
        <v>3</v>
      </c>
    </row>
    <row r="252" s="23" customFormat="true" ht="13" hidden="false" customHeight="false" outlineLevel="0" collapsed="false">
      <c r="A252" s="19"/>
      <c r="B252" s="33" t="s">
        <v>67</v>
      </c>
      <c r="C252" s="21"/>
      <c r="D252" s="22"/>
    </row>
    <row r="253" s="23" customFormat="true" ht="13" hidden="false" customHeight="false" outlineLevel="0" collapsed="false">
      <c r="A253" s="19"/>
      <c r="B253" s="24" t="s">
        <v>171</v>
      </c>
      <c r="C253" s="21" t="n">
        <f aca="false">COUNTIF(D269:D309,"Positive Learning Environment")</f>
        <v>2</v>
      </c>
      <c r="D253" s="22"/>
    </row>
    <row r="254" s="23" customFormat="true" ht="13" hidden="false" customHeight="false" outlineLevel="0" collapsed="false">
      <c r="A254" s="19"/>
      <c r="B254" s="24" t="s">
        <v>33</v>
      </c>
      <c r="C254" s="21" t="n">
        <f aca="false">COUNTIF(D269:D306,"Faculty")</f>
        <v>1</v>
      </c>
      <c r="D254" s="22"/>
    </row>
    <row r="255" s="23" customFormat="true" ht="13" hidden="false" customHeight="false" outlineLevel="0" collapsed="false">
      <c r="A255" s="19"/>
      <c r="B255" s="24" t="s">
        <v>259</v>
      </c>
      <c r="C255" s="21" t="n">
        <f aca="false">COUNTIF(D269:D306,"Academic Advising")</f>
        <v>1</v>
      </c>
      <c r="D255" s="22"/>
    </row>
    <row r="256" s="23" customFormat="true" ht="13" hidden="false" customHeight="false" outlineLevel="0" collapsed="false">
      <c r="A256" s="19"/>
      <c r="B256" s="24" t="s">
        <v>52</v>
      </c>
      <c r="C256" s="21" t="n">
        <f aca="false">COUNTIF(D268:D305,"Academic Standards")</f>
        <v>2</v>
      </c>
      <c r="D256" s="22"/>
    </row>
    <row r="257" s="23" customFormat="true" ht="13" hidden="false" customHeight="false" outlineLevel="0" collapsed="false">
      <c r="A257" s="19"/>
      <c r="B257" s="24" t="s">
        <v>260</v>
      </c>
      <c r="C257" s="21" t="n">
        <f aca="false">COUNTIF(D269:D306,"Tutoring")</f>
        <v>1</v>
      </c>
      <c r="D257" s="22"/>
    </row>
    <row r="258" s="23" customFormat="true" ht="13" hidden="false" customHeight="false" outlineLevel="0" collapsed="false">
      <c r="A258" s="19"/>
      <c r="B258" s="24" t="s">
        <v>261</v>
      </c>
      <c r="C258" s="21" t="n">
        <f aca="false">COUNTIF(D269:D306,"Customer Service")</f>
        <v>1</v>
      </c>
      <c r="D258" s="22"/>
    </row>
    <row r="259" s="23" customFormat="true" ht="13" hidden="false" customHeight="false" outlineLevel="0" collapsed="false">
      <c r="A259" s="19"/>
      <c r="B259" s="24" t="s">
        <v>255</v>
      </c>
      <c r="C259" s="21" t="n">
        <f aca="false">COUNTIF(D268:D305,"Programs")</f>
        <v>2</v>
      </c>
      <c r="D259" s="22"/>
    </row>
    <row r="260" s="23" customFormat="true" ht="13" hidden="false" customHeight="false" outlineLevel="0" collapsed="false">
      <c r="A260" s="19"/>
      <c r="B260" s="24" t="s">
        <v>41</v>
      </c>
      <c r="C260" s="21" t="n">
        <f aca="false">COUNTIF(D269:D306,"Flexible Course Schedule")</f>
        <v>3</v>
      </c>
      <c r="D260" s="22"/>
    </row>
    <row r="261" s="23" customFormat="true" ht="13" hidden="false" customHeight="false" outlineLevel="0" collapsed="false">
      <c r="A261" s="19"/>
      <c r="B261" s="24" t="s">
        <v>262</v>
      </c>
      <c r="C261" s="21" t="n">
        <f aca="false">COUNTIF(D67:D306,"Class structure")</f>
        <v>3</v>
      </c>
      <c r="D261" s="22"/>
    </row>
    <row r="262" s="23" customFormat="true" ht="13" hidden="false" customHeight="false" outlineLevel="0" collapsed="false">
      <c r="A262" s="19"/>
      <c r="B262" s="24" t="s">
        <v>76</v>
      </c>
      <c r="C262" s="21" t="n">
        <f aca="false">COUNTIF(D269:D306,"Online")</f>
        <v>2</v>
      </c>
      <c r="D262" s="22"/>
    </row>
    <row r="263" s="23" customFormat="true" ht="13" hidden="false" customHeight="false" outlineLevel="0" collapsed="false">
      <c r="A263" s="19"/>
      <c r="B263" s="24" t="s">
        <v>26</v>
      </c>
      <c r="C263" s="21" t="n">
        <f aca="false">COUNTIF(D269:D306,"Student Services")</f>
        <v>7</v>
      </c>
      <c r="D263" s="22"/>
    </row>
    <row r="264" s="23" customFormat="true" ht="13" hidden="false" customHeight="false" outlineLevel="0" collapsed="false">
      <c r="A264" s="19"/>
      <c r="B264" s="24" t="s">
        <v>50</v>
      </c>
      <c r="C264" s="21" t="n">
        <f aca="false">COUNTIF(D267:D304,"Parking")</f>
        <v>2</v>
      </c>
      <c r="D264" s="22"/>
    </row>
    <row r="265" s="23" customFormat="true" ht="13" hidden="false" customHeight="false" outlineLevel="0" collapsed="false">
      <c r="A265" s="19"/>
      <c r="B265" s="24" t="s">
        <v>53</v>
      </c>
      <c r="C265" s="21" t="n">
        <f aca="false">COUNTIF(D269:D306,"Technology")</f>
        <v>2</v>
      </c>
      <c r="D265" s="22"/>
    </row>
    <row r="266" s="23" customFormat="true" ht="13" hidden="false" customHeight="false" outlineLevel="0" collapsed="false">
      <c r="A266" s="19"/>
      <c r="B266" s="19" t="s">
        <v>70</v>
      </c>
      <c r="C266" s="21"/>
      <c r="D266" s="22"/>
    </row>
    <row r="268" customFormat="false" ht="14" hidden="false" customHeight="false" outlineLevel="0" collapsed="false">
      <c r="A268" s="27" t="s">
        <v>78</v>
      </c>
      <c r="B268" s="27" t="s">
        <v>79</v>
      </c>
      <c r="C268" s="27" t="s">
        <v>80</v>
      </c>
      <c r="D268" s="27" t="s">
        <v>15</v>
      </c>
    </row>
    <row r="269" customFormat="false" ht="84" hidden="false" customHeight="false" outlineLevel="0" collapsed="false">
      <c r="A269" s="28" t="n">
        <v>1</v>
      </c>
      <c r="B269" s="29" t="n">
        <v>41383.7166666667</v>
      </c>
      <c r="C269" s="8" t="s">
        <v>263</v>
      </c>
      <c r="D269" s="30" t="s">
        <v>260</v>
      </c>
    </row>
    <row r="270" customFormat="false" ht="28" hidden="false" customHeight="false" outlineLevel="0" collapsed="false">
      <c r="A270" s="28" t="n">
        <v>2</v>
      </c>
      <c r="B270" s="29" t="n">
        <v>41382.7986111111</v>
      </c>
      <c r="C270" s="8" t="s">
        <v>264</v>
      </c>
      <c r="D270" s="30" t="s">
        <v>261</v>
      </c>
    </row>
    <row r="271" customFormat="false" ht="14" hidden="false" customHeight="false" outlineLevel="0" collapsed="false">
      <c r="A271" s="28" t="n">
        <v>3</v>
      </c>
      <c r="B271" s="29" t="n">
        <v>41382.05</v>
      </c>
      <c r="C271" s="8" t="s">
        <v>265</v>
      </c>
      <c r="D271" s="30" t="s">
        <v>262</v>
      </c>
    </row>
    <row r="272" customFormat="false" ht="28" hidden="false" customHeight="false" outlineLevel="0" collapsed="false">
      <c r="A272" s="28" t="n">
        <v>4</v>
      </c>
      <c r="B272" s="29" t="n">
        <v>41381.7333333333</v>
      </c>
      <c r="C272" s="8" t="s">
        <v>266</v>
      </c>
      <c r="D272" s="30" t="s">
        <v>131</v>
      </c>
    </row>
    <row r="273" customFormat="false" ht="28" hidden="false" customHeight="false" outlineLevel="0" collapsed="false">
      <c r="A273" s="28" t="n">
        <v>5</v>
      </c>
      <c r="B273" s="29" t="n">
        <v>41380.8680555556</v>
      </c>
      <c r="C273" s="8" t="s">
        <v>267</v>
      </c>
      <c r="D273" s="30" t="s">
        <v>259</v>
      </c>
    </row>
    <row r="274" customFormat="false" ht="14" hidden="false" customHeight="false" outlineLevel="0" collapsed="false">
      <c r="A274" s="28" t="n">
        <v>6</v>
      </c>
      <c r="B274" s="29" t="n">
        <v>41380.6298611111</v>
      </c>
      <c r="C274" s="8" t="s">
        <v>268</v>
      </c>
      <c r="D274" s="8" t="s">
        <v>50</v>
      </c>
    </row>
    <row r="275" customFormat="false" ht="28" hidden="false" customHeight="false" outlineLevel="0" collapsed="false">
      <c r="A275" s="28" t="n">
        <v>7</v>
      </c>
      <c r="B275" s="29" t="n">
        <v>41379.1583333333</v>
      </c>
      <c r="C275" s="8" t="s">
        <v>269</v>
      </c>
      <c r="D275" s="30" t="s">
        <v>41</v>
      </c>
    </row>
    <row r="276" customFormat="false" ht="14" hidden="false" customHeight="false" outlineLevel="0" collapsed="false">
      <c r="A276" s="28" t="n">
        <v>8</v>
      </c>
      <c r="B276" s="29" t="n">
        <v>41378.8055555556</v>
      </c>
      <c r="C276" s="8" t="s">
        <v>270</v>
      </c>
      <c r="D276" s="30" t="s">
        <v>262</v>
      </c>
    </row>
    <row r="277" customFormat="false" ht="42" hidden="false" customHeight="false" outlineLevel="0" collapsed="false">
      <c r="A277" s="28" t="n">
        <v>9</v>
      </c>
      <c r="B277" s="29" t="n">
        <v>41377.1638888889</v>
      </c>
      <c r="C277" s="8" t="s">
        <v>271</v>
      </c>
      <c r="D277" s="30" t="s">
        <v>26</v>
      </c>
    </row>
    <row r="278" customFormat="false" ht="14" hidden="false" customHeight="false" outlineLevel="0" collapsed="false">
      <c r="A278" s="28" t="n">
        <v>10</v>
      </c>
      <c r="B278" s="29" t="n">
        <v>41376.9055555556</v>
      </c>
      <c r="C278" s="8" t="s">
        <v>272</v>
      </c>
    </row>
    <row r="279" customFormat="false" ht="28" hidden="false" customHeight="false" outlineLevel="0" collapsed="false">
      <c r="A279" s="28" t="n">
        <v>11</v>
      </c>
      <c r="B279" s="29" t="n">
        <v>41376.1263888889</v>
      </c>
      <c r="C279" s="8" t="s">
        <v>273</v>
      </c>
      <c r="D279" s="30" t="s">
        <v>41</v>
      </c>
    </row>
    <row r="280" customFormat="false" ht="28" hidden="false" customHeight="false" outlineLevel="0" collapsed="false">
      <c r="A280" s="28" t="n">
        <v>12</v>
      </c>
      <c r="B280" s="29" t="n">
        <v>41372.06875</v>
      </c>
      <c r="C280" s="8" t="s">
        <v>274</v>
      </c>
      <c r="D280" s="30" t="s">
        <v>53</v>
      </c>
    </row>
    <row r="281" customFormat="false" ht="14" hidden="false" customHeight="false" outlineLevel="0" collapsed="false">
      <c r="A281" s="28" t="n">
        <v>13</v>
      </c>
      <c r="B281" s="29" t="n">
        <v>41369.9770833333</v>
      </c>
      <c r="C281" s="8" t="s">
        <v>275</v>
      </c>
    </row>
    <row r="282" customFormat="false" ht="14" hidden="false" customHeight="false" outlineLevel="0" collapsed="false">
      <c r="A282" s="28" t="n">
        <v>14</v>
      </c>
      <c r="B282" s="29" t="n">
        <v>41368.8784722222</v>
      </c>
      <c r="C282" s="8" t="s">
        <v>276</v>
      </c>
      <c r="D282" s="30" t="s">
        <v>26</v>
      </c>
    </row>
    <row r="283" customFormat="false" ht="28" hidden="false" customHeight="false" outlineLevel="0" collapsed="false">
      <c r="A283" s="28" t="n">
        <v>15</v>
      </c>
      <c r="B283" s="29" t="n">
        <v>41368.7791666667</v>
      </c>
      <c r="C283" s="8" t="s">
        <v>277</v>
      </c>
      <c r="D283" s="30" t="s">
        <v>52</v>
      </c>
    </row>
    <row r="284" customFormat="false" ht="14" hidden="false" customHeight="false" outlineLevel="0" collapsed="false">
      <c r="A284" s="28" t="n">
        <v>16</v>
      </c>
      <c r="B284" s="29" t="n">
        <v>41368.7118055556</v>
      </c>
      <c r="C284" s="8" t="s">
        <v>278</v>
      </c>
      <c r="D284" s="30" t="s">
        <v>76</v>
      </c>
    </row>
    <row r="285" customFormat="false" ht="14" hidden="false" customHeight="false" outlineLevel="0" collapsed="false">
      <c r="A285" s="28" t="n">
        <v>17</v>
      </c>
      <c r="B285" s="29" t="n">
        <v>41367.8777777778</v>
      </c>
      <c r="C285" s="8" t="s">
        <v>279</v>
      </c>
      <c r="D285" s="30" t="s">
        <v>255</v>
      </c>
    </row>
    <row r="286" customFormat="false" ht="14" hidden="false" customHeight="false" outlineLevel="0" collapsed="false">
      <c r="A286" s="28" t="n">
        <v>18</v>
      </c>
      <c r="B286" s="29" t="n">
        <v>41367.8569444444</v>
      </c>
      <c r="C286" s="8" t="s">
        <v>280</v>
      </c>
      <c r="D286" s="30" t="s">
        <v>76</v>
      </c>
    </row>
    <row r="287" customFormat="false" ht="28" hidden="false" customHeight="false" outlineLevel="0" collapsed="false">
      <c r="A287" s="28" t="n">
        <v>19</v>
      </c>
      <c r="B287" s="29" t="n">
        <v>41366.1916666667</v>
      </c>
      <c r="C287" s="8" t="s">
        <v>281</v>
      </c>
      <c r="D287" s="30" t="s">
        <v>36</v>
      </c>
    </row>
    <row r="288" customFormat="false" ht="28" hidden="false" customHeight="false" outlineLevel="0" collapsed="false">
      <c r="A288" s="28" t="n">
        <v>20</v>
      </c>
      <c r="B288" s="29" t="n">
        <v>41366.1118055556</v>
      </c>
      <c r="C288" s="8" t="s">
        <v>282</v>
      </c>
      <c r="D288" s="30" t="s">
        <v>131</v>
      </c>
    </row>
    <row r="289" customFormat="false" ht="14" hidden="false" customHeight="false" outlineLevel="0" collapsed="false">
      <c r="A289" s="28" t="n">
        <v>21</v>
      </c>
      <c r="B289" s="29" t="n">
        <v>41365.9048611111</v>
      </c>
      <c r="C289" s="8" t="s">
        <v>283</v>
      </c>
      <c r="D289" s="30" t="s">
        <v>26</v>
      </c>
    </row>
    <row r="290" customFormat="false" ht="14" hidden="false" customHeight="false" outlineLevel="0" collapsed="false">
      <c r="A290" s="28" t="n">
        <v>22</v>
      </c>
      <c r="B290" s="29" t="n">
        <v>41365.7722222222</v>
      </c>
      <c r="C290" s="8" t="s">
        <v>284</v>
      </c>
      <c r="D290" s="30" t="s">
        <v>26</v>
      </c>
    </row>
    <row r="291" customFormat="false" ht="14" hidden="false" customHeight="false" outlineLevel="0" collapsed="false">
      <c r="A291" s="28" t="n">
        <v>23</v>
      </c>
      <c r="B291" s="29" t="n">
        <v>41365.7256944444</v>
      </c>
      <c r="C291" s="8" t="s">
        <v>285</v>
      </c>
      <c r="D291" s="30" t="s">
        <v>286</v>
      </c>
    </row>
    <row r="292" customFormat="false" ht="14" hidden="false" customHeight="false" outlineLevel="0" collapsed="false">
      <c r="A292" s="28" t="n">
        <v>24</v>
      </c>
      <c r="B292" s="29" t="n">
        <v>41365.6868055556</v>
      </c>
      <c r="C292" s="8" t="s">
        <v>287</v>
      </c>
    </row>
    <row r="293" customFormat="false" ht="42" hidden="false" customHeight="false" outlineLevel="0" collapsed="false">
      <c r="A293" s="28" t="n">
        <v>25</v>
      </c>
      <c r="B293" s="29" t="n">
        <v>41365.6715277778</v>
      </c>
      <c r="C293" s="8" t="s">
        <v>288</v>
      </c>
      <c r="D293" s="30" t="s">
        <v>33</v>
      </c>
    </row>
    <row r="294" customFormat="false" ht="98" hidden="false" customHeight="false" outlineLevel="0" collapsed="false">
      <c r="A294" s="28" t="n">
        <v>26</v>
      </c>
      <c r="B294" s="29" t="n">
        <v>41363.9145833333</v>
      </c>
      <c r="C294" s="8" t="s">
        <v>289</v>
      </c>
      <c r="D294" s="30" t="s">
        <v>52</v>
      </c>
    </row>
    <row r="295" customFormat="false" ht="28" hidden="false" customHeight="false" outlineLevel="0" collapsed="false">
      <c r="A295" s="28" t="n">
        <v>27</v>
      </c>
      <c r="B295" s="29" t="n">
        <v>41363.2027777778</v>
      </c>
      <c r="C295" s="8" t="s">
        <v>290</v>
      </c>
      <c r="D295" s="30" t="s">
        <v>36</v>
      </c>
    </row>
    <row r="296" customFormat="false" ht="238" hidden="false" customHeight="false" outlineLevel="0" collapsed="false">
      <c r="A296" s="28" t="n">
        <v>28</v>
      </c>
      <c r="B296" s="29" t="n">
        <v>41359.24375</v>
      </c>
      <c r="C296" s="8" t="s">
        <v>291</v>
      </c>
      <c r="D296" s="30" t="s">
        <v>26</v>
      </c>
    </row>
    <row r="297" customFormat="false" ht="14" hidden="false" customHeight="false" outlineLevel="0" collapsed="false">
      <c r="A297" s="28" t="n">
        <v>29</v>
      </c>
      <c r="B297" s="29" t="n">
        <v>41358.13125</v>
      </c>
      <c r="C297" s="8" t="s">
        <v>292</v>
      </c>
      <c r="D297" s="30" t="s">
        <v>255</v>
      </c>
    </row>
    <row r="298" customFormat="false" ht="14" hidden="false" customHeight="false" outlineLevel="0" collapsed="false">
      <c r="A298" s="28" t="n">
        <v>30</v>
      </c>
      <c r="B298" s="29" t="n">
        <v>41356.7076388889</v>
      </c>
      <c r="C298" s="8" t="s">
        <v>293</v>
      </c>
      <c r="D298" s="30" t="s">
        <v>26</v>
      </c>
    </row>
    <row r="299" customFormat="false" ht="84" hidden="false" customHeight="false" outlineLevel="0" collapsed="false">
      <c r="A299" s="28" t="n">
        <v>31</v>
      </c>
      <c r="B299" s="29" t="n">
        <v>41355.1395833333</v>
      </c>
      <c r="C299" s="8" t="s">
        <v>294</v>
      </c>
      <c r="D299" s="8" t="s">
        <v>50</v>
      </c>
    </row>
    <row r="300" customFormat="false" ht="70" hidden="false" customHeight="false" outlineLevel="0" collapsed="false">
      <c r="A300" s="28" t="n">
        <v>32</v>
      </c>
      <c r="B300" s="29" t="n">
        <v>41355.13125</v>
      </c>
      <c r="C300" s="8" t="s">
        <v>295</v>
      </c>
      <c r="D300" s="30" t="s">
        <v>26</v>
      </c>
    </row>
    <row r="301" customFormat="false" ht="70" hidden="false" customHeight="false" outlineLevel="0" collapsed="false">
      <c r="A301" s="28" t="n">
        <v>33</v>
      </c>
      <c r="B301" s="29" t="n">
        <v>41355.1041666667</v>
      </c>
      <c r="C301" s="8" t="s">
        <v>296</v>
      </c>
      <c r="D301" s="30" t="s">
        <v>41</v>
      </c>
    </row>
    <row r="302" customFormat="false" ht="28" hidden="false" customHeight="false" outlineLevel="0" collapsed="false">
      <c r="A302" s="28" t="n">
        <v>34</v>
      </c>
      <c r="B302" s="29" t="n">
        <v>41355.0097222222</v>
      </c>
      <c r="C302" s="8" t="s">
        <v>297</v>
      </c>
      <c r="D302" s="30" t="s">
        <v>36</v>
      </c>
    </row>
    <row r="303" customFormat="false" ht="14" hidden="false" customHeight="false" outlineLevel="0" collapsed="false">
      <c r="A303" s="28" t="n">
        <v>35</v>
      </c>
      <c r="B303" s="29" t="n">
        <v>41354.9652777778</v>
      </c>
      <c r="C303" s="8" t="s">
        <v>298</v>
      </c>
    </row>
    <row r="304" customFormat="false" ht="28" hidden="false" customHeight="false" outlineLevel="0" collapsed="false">
      <c r="A304" s="28" t="n">
        <v>36</v>
      </c>
      <c r="B304" s="29" t="n">
        <v>41354.8402777778</v>
      </c>
      <c r="C304" s="8" t="s">
        <v>299</v>
      </c>
      <c r="D304" s="30" t="s">
        <v>53</v>
      </c>
    </row>
    <row r="305" customFormat="false" ht="14" hidden="false" customHeight="false" outlineLevel="0" collapsed="false">
      <c r="A305" s="28" t="n">
        <v>37</v>
      </c>
      <c r="B305" s="29" t="n">
        <v>41354.8284722222</v>
      </c>
      <c r="C305" s="8" t="s">
        <v>300</v>
      </c>
      <c r="D305" s="30" t="s">
        <v>262</v>
      </c>
    </row>
    <row r="306" customFormat="false" ht="28" hidden="false" customHeight="false" outlineLevel="0" collapsed="false">
      <c r="A306" s="28" t="n">
        <v>38</v>
      </c>
      <c r="B306" s="29" t="n">
        <v>41354.8180555556</v>
      </c>
      <c r="C306" s="8" t="s">
        <v>301</v>
      </c>
      <c r="D306" s="8" t="s">
        <v>50</v>
      </c>
    </row>
    <row r="309" customFormat="false" ht="25.25" hidden="false" customHeight="true" outlineLevel="0" collapsed="false">
      <c r="A309" s="10" t="s">
        <v>302</v>
      </c>
      <c r="B309" s="10" t="s">
        <v>302</v>
      </c>
      <c r="C309" s="10" t="s">
        <v>302</v>
      </c>
    </row>
    <row r="310" customFormat="false" ht="30" hidden="false" customHeight="true" outlineLevel="0" collapsed="false">
      <c r="A310" s="11" t="s">
        <v>63</v>
      </c>
      <c r="B310" s="11" t="s">
        <v>63</v>
      </c>
      <c r="C310" s="12" t="s">
        <v>64</v>
      </c>
    </row>
    <row r="311" customFormat="false" ht="13" hidden="false" customHeight="false" outlineLevel="0" collapsed="false">
      <c r="A311" s="13"/>
      <c r="B311" s="13"/>
      <c r="C311" s="14" t="n">
        <v>35</v>
      </c>
    </row>
    <row r="312" customFormat="false" ht="13" hidden="false" customHeight="false" outlineLevel="0" collapsed="false">
      <c r="A312" s="15" t="s">
        <v>65</v>
      </c>
      <c r="B312" s="15" t="n">
        <v>35</v>
      </c>
      <c r="C312" s="16" t="n">
        <v>35</v>
      </c>
    </row>
    <row r="313" customFormat="false" ht="13" hidden="false" customHeight="false" outlineLevel="0" collapsed="false">
      <c r="A313" s="17" t="s">
        <v>66</v>
      </c>
      <c r="B313" s="17" t="n">
        <v>6</v>
      </c>
      <c r="C313" s="18" t="n">
        <v>6</v>
      </c>
    </row>
    <row r="314" s="23" customFormat="true" ht="13" hidden="false" customHeight="false" outlineLevel="0" collapsed="false">
      <c r="A314" s="19"/>
      <c r="B314" s="33" t="s">
        <v>67</v>
      </c>
      <c r="C314" s="21"/>
      <c r="D314" s="22"/>
    </row>
    <row r="315" s="23" customFormat="true" ht="13" hidden="false" customHeight="false" outlineLevel="0" collapsed="false">
      <c r="A315" s="19"/>
      <c r="B315" s="24" t="s">
        <v>303</v>
      </c>
      <c r="C315" s="21" t="n">
        <f aca="false">COUNTIF(D324:D358,"Program growth-CTE")</f>
        <v>19</v>
      </c>
      <c r="D315" s="22"/>
    </row>
    <row r="316" s="23" customFormat="true" ht="13" hidden="false" customHeight="false" outlineLevel="0" collapsed="false">
      <c r="A316" s="19"/>
      <c r="B316" s="24" t="s">
        <v>304</v>
      </c>
      <c r="C316" s="21" t="n">
        <f aca="false">COUNTIF(D324:D358,"Bachelor's Programs")</f>
        <v>2</v>
      </c>
      <c r="D316" s="22"/>
    </row>
    <row r="317" s="23" customFormat="true" ht="13" hidden="false" customHeight="false" outlineLevel="0" collapsed="false">
      <c r="A317" s="19"/>
      <c r="B317" s="24" t="s">
        <v>305</v>
      </c>
      <c r="C317" s="21" t="n">
        <f aca="false">COUNTIF(D324:D358,"Art, Music, Theater")</f>
        <v>1</v>
      </c>
      <c r="D317" s="22"/>
    </row>
    <row r="318" s="23" customFormat="true" ht="13" hidden="false" customHeight="false" outlineLevel="0" collapsed="false">
      <c r="A318" s="19"/>
      <c r="B318" s="24" t="s">
        <v>172</v>
      </c>
      <c r="C318" s="21" t="n">
        <f aca="false">COUNTIF(D324:D358,"Internships")</f>
        <v>1</v>
      </c>
      <c r="D318" s="22"/>
    </row>
    <row r="319" s="23" customFormat="true" ht="13" hidden="false" customHeight="false" outlineLevel="0" collapsed="false">
      <c r="A319" s="19"/>
      <c r="B319" s="24" t="s">
        <v>306</v>
      </c>
      <c r="C319" s="21" t="n">
        <f aca="false">COUNTIF(D324:D358,"Engineering")</f>
        <v>1</v>
      </c>
      <c r="D319" s="22"/>
    </row>
    <row r="320" s="23" customFormat="true" ht="13" hidden="false" customHeight="false" outlineLevel="0" collapsed="false">
      <c r="A320" s="19"/>
      <c r="B320" s="24" t="s">
        <v>307</v>
      </c>
      <c r="C320" s="21" t="n">
        <f aca="false">COUNTIF(D324:D358,"Social Work")</f>
        <v>1</v>
      </c>
      <c r="D320" s="22"/>
    </row>
    <row r="321" s="23" customFormat="true" ht="13" hidden="false" customHeight="false" outlineLevel="0" collapsed="false">
      <c r="A321" s="19"/>
      <c r="B321" s="24" t="s">
        <v>308</v>
      </c>
      <c r="C321" s="21" t="n">
        <f aca="false">COUNTIF(D324:D358,"Teacher Education")</f>
        <v>1</v>
      </c>
      <c r="D321" s="22"/>
    </row>
    <row r="323" customFormat="false" ht="14" hidden="false" customHeight="false" outlineLevel="0" collapsed="false">
      <c r="A323" s="27" t="s">
        <v>78</v>
      </c>
      <c r="B323" s="27" t="s">
        <v>79</v>
      </c>
      <c r="C323" s="27" t="s">
        <v>80</v>
      </c>
      <c r="D323" s="27" t="s">
        <v>15</v>
      </c>
    </row>
    <row r="324" customFormat="false" ht="28" hidden="false" customHeight="false" outlineLevel="0" collapsed="false">
      <c r="A324" s="28" t="n">
        <v>1</v>
      </c>
      <c r="B324" s="29" t="n">
        <v>41383.7166666667</v>
      </c>
      <c r="C324" s="8" t="s">
        <v>309</v>
      </c>
      <c r="D324" s="8" t="s">
        <v>310</v>
      </c>
    </row>
    <row r="325" customFormat="false" ht="28" hidden="false" customHeight="false" outlineLevel="0" collapsed="false">
      <c r="A325" s="28" t="n">
        <v>2</v>
      </c>
      <c r="B325" s="29" t="n">
        <v>41382.8027777778</v>
      </c>
      <c r="C325" s="8" t="s">
        <v>311</v>
      </c>
      <c r="D325" s="8" t="s">
        <v>310</v>
      </c>
    </row>
    <row r="326" customFormat="false" ht="28" hidden="false" customHeight="false" outlineLevel="0" collapsed="false">
      <c r="A326" s="28" t="n">
        <v>3</v>
      </c>
      <c r="B326" s="29" t="n">
        <v>41382.7986111111</v>
      </c>
      <c r="C326" s="8" t="s">
        <v>312</v>
      </c>
      <c r="D326" s="8" t="s">
        <v>310</v>
      </c>
    </row>
    <row r="327" customFormat="false" ht="14" hidden="false" customHeight="false" outlineLevel="0" collapsed="false">
      <c r="A327" s="28" t="n">
        <v>4</v>
      </c>
      <c r="B327" s="29" t="n">
        <v>41382.05</v>
      </c>
      <c r="C327" s="8" t="s">
        <v>313</v>
      </c>
    </row>
    <row r="328" customFormat="false" ht="28" hidden="false" customHeight="false" outlineLevel="0" collapsed="false">
      <c r="A328" s="28" t="n">
        <v>5</v>
      </c>
      <c r="B328" s="29" t="n">
        <v>41381.7333333333</v>
      </c>
      <c r="C328" s="8" t="s">
        <v>314</v>
      </c>
      <c r="D328" s="8" t="s">
        <v>304</v>
      </c>
    </row>
    <row r="329" customFormat="false" ht="42" hidden="false" customHeight="false" outlineLevel="0" collapsed="false">
      <c r="A329" s="28" t="n">
        <v>6</v>
      </c>
      <c r="B329" s="29" t="n">
        <v>41380.8680555556</v>
      </c>
      <c r="C329" s="8" t="s">
        <v>315</v>
      </c>
      <c r="D329" s="8" t="s">
        <v>310</v>
      </c>
    </row>
    <row r="330" customFormat="false" ht="28" hidden="false" customHeight="false" outlineLevel="0" collapsed="false">
      <c r="A330" s="28" t="n">
        <v>7</v>
      </c>
      <c r="B330" s="29" t="n">
        <v>41380.6298611111</v>
      </c>
      <c r="C330" s="8" t="s">
        <v>316</v>
      </c>
      <c r="D330" s="8" t="s">
        <v>310</v>
      </c>
    </row>
    <row r="331" customFormat="false" ht="14" hidden="false" customHeight="false" outlineLevel="0" collapsed="false">
      <c r="A331" s="28" t="n">
        <v>8</v>
      </c>
      <c r="B331" s="29" t="n">
        <v>41379.1583333333</v>
      </c>
      <c r="C331" s="8" t="s">
        <v>317</v>
      </c>
    </row>
    <row r="332" customFormat="false" ht="14" hidden="false" customHeight="false" outlineLevel="0" collapsed="false">
      <c r="A332" s="28" t="n">
        <v>9</v>
      </c>
      <c r="B332" s="29" t="n">
        <v>41377.1638888889</v>
      </c>
      <c r="C332" s="8" t="s">
        <v>318</v>
      </c>
    </row>
    <row r="333" customFormat="false" ht="28" hidden="false" customHeight="false" outlineLevel="0" collapsed="false">
      <c r="A333" s="28" t="n">
        <v>10</v>
      </c>
      <c r="B333" s="29" t="n">
        <v>41376.9055555556</v>
      </c>
      <c r="C333" s="8" t="s">
        <v>319</v>
      </c>
      <c r="D333" s="8" t="s">
        <v>305</v>
      </c>
    </row>
    <row r="334" customFormat="false" ht="14" hidden="false" customHeight="false" outlineLevel="0" collapsed="false">
      <c r="A334" s="28" t="n">
        <v>11</v>
      </c>
      <c r="B334" s="29" t="n">
        <v>41376.1263888889</v>
      </c>
      <c r="C334" s="8" t="s">
        <v>320</v>
      </c>
    </row>
    <row r="335" customFormat="false" ht="28" hidden="false" customHeight="false" outlineLevel="0" collapsed="false">
      <c r="A335" s="28" t="n">
        <v>12</v>
      </c>
      <c r="B335" s="29" t="n">
        <v>41369.9770833333</v>
      </c>
      <c r="C335" s="8" t="s">
        <v>321</v>
      </c>
      <c r="D335" s="8" t="s">
        <v>310</v>
      </c>
    </row>
    <row r="336" customFormat="false" ht="28" hidden="false" customHeight="false" outlineLevel="0" collapsed="false">
      <c r="A336" s="28" t="n">
        <v>13</v>
      </c>
      <c r="B336" s="29" t="n">
        <v>41368.8784722222</v>
      </c>
      <c r="C336" s="8" t="s">
        <v>322</v>
      </c>
      <c r="D336" s="8" t="s">
        <v>310</v>
      </c>
    </row>
    <row r="337" customFormat="false" ht="14" hidden="false" customHeight="false" outlineLevel="0" collapsed="false">
      <c r="A337" s="28" t="n">
        <v>14</v>
      </c>
      <c r="B337" s="29" t="n">
        <v>41368.7791666667</v>
      </c>
      <c r="C337" s="8" t="s">
        <v>317</v>
      </c>
    </row>
    <row r="338" customFormat="false" ht="28" hidden="false" customHeight="false" outlineLevel="0" collapsed="false">
      <c r="A338" s="28" t="n">
        <v>15</v>
      </c>
      <c r="B338" s="29" t="n">
        <v>41368.7118055556</v>
      </c>
      <c r="C338" s="8" t="s">
        <v>323</v>
      </c>
      <c r="D338" s="8" t="s">
        <v>310</v>
      </c>
    </row>
    <row r="339" customFormat="false" ht="14" hidden="false" customHeight="false" outlineLevel="0" collapsed="false">
      <c r="A339" s="28" t="n">
        <v>16</v>
      </c>
      <c r="B339" s="29" t="n">
        <v>41367.8777777778</v>
      </c>
      <c r="C339" s="8" t="s">
        <v>317</v>
      </c>
    </row>
    <row r="340" customFormat="false" ht="28" hidden="false" customHeight="false" outlineLevel="0" collapsed="false">
      <c r="A340" s="28" t="n">
        <v>17</v>
      </c>
      <c r="B340" s="29" t="n">
        <v>41367.8569444444</v>
      </c>
      <c r="C340" s="8" t="s">
        <v>324</v>
      </c>
      <c r="D340" s="8" t="s">
        <v>310</v>
      </c>
    </row>
    <row r="341" customFormat="false" ht="28" hidden="false" customHeight="false" outlineLevel="0" collapsed="false">
      <c r="A341" s="28" t="n">
        <v>18</v>
      </c>
      <c r="B341" s="29" t="n">
        <v>41366.1916666667</v>
      </c>
      <c r="C341" s="8" t="s">
        <v>325</v>
      </c>
      <c r="D341" s="8" t="s">
        <v>310</v>
      </c>
    </row>
    <row r="342" customFormat="false" ht="28" hidden="false" customHeight="false" outlineLevel="0" collapsed="false">
      <c r="A342" s="28" t="n">
        <v>19</v>
      </c>
      <c r="B342" s="29" t="n">
        <v>41365.9048611111</v>
      </c>
      <c r="C342" s="8" t="s">
        <v>326</v>
      </c>
      <c r="D342" s="8" t="s">
        <v>310</v>
      </c>
    </row>
    <row r="343" customFormat="false" ht="28" hidden="false" customHeight="false" outlineLevel="0" collapsed="false">
      <c r="A343" s="28" t="n">
        <v>20</v>
      </c>
      <c r="B343" s="29" t="n">
        <v>41365.7722222222</v>
      </c>
      <c r="C343" s="8" t="s">
        <v>327</v>
      </c>
      <c r="D343" s="8" t="s">
        <v>172</v>
      </c>
    </row>
    <row r="344" customFormat="false" ht="14" hidden="false" customHeight="false" outlineLevel="0" collapsed="false">
      <c r="A344" s="28" t="n">
        <v>21</v>
      </c>
      <c r="B344" s="29" t="n">
        <v>41365.7256944444</v>
      </c>
      <c r="C344" s="8" t="s">
        <v>317</v>
      </c>
    </row>
    <row r="345" customFormat="false" ht="28" hidden="false" customHeight="false" outlineLevel="0" collapsed="false">
      <c r="A345" s="28" t="n">
        <v>22</v>
      </c>
      <c r="B345" s="29" t="n">
        <v>41365.6715277778</v>
      </c>
      <c r="C345" s="8" t="s">
        <v>328</v>
      </c>
      <c r="D345" s="8" t="s">
        <v>310</v>
      </c>
    </row>
    <row r="346" customFormat="false" ht="42" hidden="false" customHeight="false" outlineLevel="0" collapsed="false">
      <c r="A346" s="28" t="n">
        <v>23</v>
      </c>
      <c r="B346" s="29" t="n">
        <v>41363.9145833333</v>
      </c>
      <c r="C346" s="8" t="s">
        <v>329</v>
      </c>
      <c r="D346" s="8" t="s">
        <v>306</v>
      </c>
    </row>
    <row r="347" customFormat="false" ht="28" hidden="false" customHeight="false" outlineLevel="0" collapsed="false">
      <c r="A347" s="28" t="n">
        <v>24</v>
      </c>
      <c r="B347" s="29" t="n">
        <v>41363.2027777778</v>
      </c>
      <c r="C347" s="8" t="s">
        <v>330</v>
      </c>
      <c r="D347" s="8" t="s">
        <v>310</v>
      </c>
    </row>
    <row r="348" customFormat="false" ht="84" hidden="false" customHeight="false" outlineLevel="0" collapsed="false">
      <c r="A348" s="28" t="n">
        <v>25</v>
      </c>
      <c r="B348" s="29" t="n">
        <v>41359.24375</v>
      </c>
      <c r="C348" s="8" t="s">
        <v>331</v>
      </c>
      <c r="D348" s="8" t="s">
        <v>310</v>
      </c>
    </row>
    <row r="349" customFormat="false" ht="28" hidden="false" customHeight="false" outlineLevel="0" collapsed="false">
      <c r="A349" s="28" t="n">
        <v>26</v>
      </c>
      <c r="B349" s="29" t="n">
        <v>41358.13125</v>
      </c>
      <c r="C349" s="8" t="s">
        <v>332</v>
      </c>
      <c r="D349" s="8" t="s">
        <v>310</v>
      </c>
    </row>
    <row r="350" customFormat="false" ht="14" hidden="false" customHeight="false" outlineLevel="0" collapsed="false">
      <c r="A350" s="28" t="n">
        <v>27</v>
      </c>
      <c r="B350" s="29" t="n">
        <v>41356.7076388889</v>
      </c>
      <c r="C350" s="8" t="s">
        <v>333</v>
      </c>
      <c r="D350" s="8" t="s">
        <v>334</v>
      </c>
    </row>
    <row r="351" customFormat="false" ht="56" hidden="false" customHeight="false" outlineLevel="0" collapsed="false">
      <c r="A351" s="28" t="n">
        <v>28</v>
      </c>
      <c r="B351" s="29" t="n">
        <v>41355.1395833333</v>
      </c>
      <c r="C351" s="8" t="s">
        <v>335</v>
      </c>
      <c r="D351" s="8" t="s">
        <v>310</v>
      </c>
    </row>
    <row r="352" customFormat="false" ht="28" hidden="false" customHeight="false" outlineLevel="0" collapsed="false">
      <c r="A352" s="28" t="n">
        <v>29</v>
      </c>
      <c r="B352" s="29" t="n">
        <v>41355.13125</v>
      </c>
      <c r="C352" s="8" t="s">
        <v>336</v>
      </c>
      <c r="D352" s="8" t="s">
        <v>304</v>
      </c>
    </row>
    <row r="353" customFormat="false" ht="14" hidden="false" customHeight="false" outlineLevel="0" collapsed="false">
      <c r="A353" s="28" t="n">
        <v>30</v>
      </c>
      <c r="B353" s="29" t="n">
        <v>41355.1041666667</v>
      </c>
      <c r="C353" s="8" t="s">
        <v>119</v>
      </c>
    </row>
    <row r="354" customFormat="false" ht="28" hidden="false" customHeight="false" outlineLevel="0" collapsed="false">
      <c r="A354" s="28" t="n">
        <v>31</v>
      </c>
      <c r="B354" s="29" t="n">
        <v>41355.0097222222</v>
      </c>
      <c r="C354" s="8" t="s">
        <v>337</v>
      </c>
      <c r="D354" s="8" t="s">
        <v>310</v>
      </c>
    </row>
    <row r="355" customFormat="false" ht="28" hidden="false" customHeight="false" outlineLevel="0" collapsed="false">
      <c r="A355" s="28" t="n">
        <v>32</v>
      </c>
      <c r="B355" s="29" t="n">
        <v>41354.9652777778</v>
      </c>
      <c r="C355" s="8" t="s">
        <v>338</v>
      </c>
      <c r="D355" s="8" t="s">
        <v>310</v>
      </c>
    </row>
    <row r="356" customFormat="false" ht="42" hidden="false" customHeight="false" outlineLevel="0" collapsed="false">
      <c r="A356" s="28" t="n">
        <v>33</v>
      </c>
      <c r="B356" s="29" t="n">
        <v>41354.8402777778</v>
      </c>
      <c r="C356" s="8" t="s">
        <v>339</v>
      </c>
    </row>
    <row r="357" customFormat="false" ht="28" hidden="false" customHeight="false" outlineLevel="0" collapsed="false">
      <c r="A357" s="28" t="n">
        <v>34</v>
      </c>
      <c r="B357" s="29" t="n">
        <v>41354.8284722222</v>
      </c>
      <c r="C357" s="8" t="s">
        <v>340</v>
      </c>
      <c r="D357" s="8" t="s">
        <v>310</v>
      </c>
    </row>
    <row r="358" customFormat="false" ht="28" hidden="false" customHeight="false" outlineLevel="0" collapsed="false">
      <c r="A358" s="28" t="n">
        <v>35</v>
      </c>
      <c r="B358" s="29" t="n">
        <v>41354.8180555556</v>
      </c>
      <c r="C358" s="8" t="s">
        <v>341</v>
      </c>
      <c r="D358" s="8" t="s">
        <v>308</v>
      </c>
    </row>
    <row r="361" customFormat="false" ht="25.25" hidden="false" customHeight="true" outlineLevel="0" collapsed="false">
      <c r="A361" s="10" t="s">
        <v>342</v>
      </c>
      <c r="B361" s="10" t="s">
        <v>342</v>
      </c>
      <c r="C361" s="10" t="s">
        <v>342</v>
      </c>
    </row>
    <row r="362" customFormat="false" ht="30" hidden="false" customHeight="true" outlineLevel="0" collapsed="false">
      <c r="A362" s="11" t="s">
        <v>63</v>
      </c>
      <c r="B362" s="11" t="s">
        <v>63</v>
      </c>
      <c r="C362" s="12" t="s">
        <v>64</v>
      </c>
    </row>
    <row r="363" customFormat="false" ht="13" hidden="false" customHeight="false" outlineLevel="0" collapsed="false">
      <c r="A363" s="13"/>
      <c r="B363" s="13"/>
      <c r="C363" s="14" t="n">
        <v>30</v>
      </c>
    </row>
    <row r="364" customFormat="false" ht="13" hidden="false" customHeight="false" outlineLevel="0" collapsed="false">
      <c r="A364" s="15" t="s">
        <v>65</v>
      </c>
      <c r="B364" s="15" t="n">
        <v>30</v>
      </c>
      <c r="C364" s="16" t="n">
        <v>30</v>
      </c>
    </row>
    <row r="365" customFormat="false" ht="13" hidden="false" customHeight="false" outlineLevel="0" collapsed="false">
      <c r="A365" s="17" t="s">
        <v>66</v>
      </c>
      <c r="B365" s="17" t="n">
        <v>11</v>
      </c>
      <c r="C365" s="18" t="n">
        <v>11</v>
      </c>
    </row>
    <row r="366" s="23" customFormat="true" ht="13" hidden="false" customHeight="false" outlineLevel="0" collapsed="false">
      <c r="A366" s="19"/>
      <c r="B366" s="33" t="s">
        <v>67</v>
      </c>
      <c r="C366" s="21"/>
      <c r="D366" s="22"/>
    </row>
    <row r="367" s="23" customFormat="true" ht="13" hidden="false" customHeight="false" outlineLevel="0" collapsed="false">
      <c r="A367" s="19"/>
      <c r="B367" s="24" t="s">
        <v>25</v>
      </c>
      <c r="C367" s="21" t="n">
        <f aca="false">COUNTIF(D380:D409,"Employment readiness")</f>
        <v>4</v>
      </c>
      <c r="D367" s="22"/>
    </row>
    <row r="368" s="23" customFormat="true" ht="13" hidden="false" customHeight="false" outlineLevel="0" collapsed="false">
      <c r="A368" s="19"/>
      <c r="B368" s="24" t="s">
        <v>33</v>
      </c>
      <c r="C368" s="21" t="n">
        <f aca="false">COUNTIF(D11:D380,"Faculty")</f>
        <v>18</v>
      </c>
      <c r="D368" s="22"/>
    </row>
    <row r="369" s="23" customFormat="true" ht="13" hidden="false" customHeight="false" outlineLevel="0" collapsed="false">
      <c r="A369" s="19"/>
      <c r="B369" s="24" t="s">
        <v>75</v>
      </c>
      <c r="C369" s="21" t="n">
        <f aca="false">COUNTIF(D380:D409,"Class size")</f>
        <v>3</v>
      </c>
      <c r="D369" s="22"/>
    </row>
    <row r="370" s="23" customFormat="true" ht="13" hidden="false" customHeight="false" outlineLevel="0" collapsed="false">
      <c r="A370" s="19"/>
      <c r="B370" s="24" t="s">
        <v>343</v>
      </c>
      <c r="C370" s="21" t="n">
        <f aca="false">COUNTIF(D380:D409,"Classroom upgrades")</f>
        <v>1</v>
      </c>
      <c r="D370" s="22"/>
    </row>
    <row r="371" s="23" customFormat="true" ht="13" hidden="false" customHeight="false" outlineLevel="0" collapsed="false">
      <c r="A371" s="19"/>
      <c r="B371" s="24" t="s">
        <v>71</v>
      </c>
      <c r="C371" s="21" t="n">
        <f aca="false">COUNTIF(D380:D409,"Flexible Course schedule")</f>
        <v>3</v>
      </c>
      <c r="D371" s="22"/>
    </row>
    <row r="372" s="23" customFormat="true" ht="13" hidden="false" customHeight="false" outlineLevel="0" collapsed="false">
      <c r="A372" s="19"/>
      <c r="B372" s="24" t="s">
        <v>52</v>
      </c>
      <c r="C372" s="21" t="n">
        <f aca="false">COUNTIF(D380:D409,"Academic Standards")</f>
        <v>3</v>
      </c>
      <c r="D372" s="22"/>
    </row>
    <row r="373" s="23" customFormat="true" ht="13" hidden="false" customHeight="false" outlineLevel="0" collapsed="false">
      <c r="A373" s="19"/>
      <c r="B373" s="24" t="s">
        <v>36</v>
      </c>
      <c r="C373" s="21" t="n">
        <f aca="false">COUNTIF(D380:D409,"Quality &amp; Excellence")</f>
        <v>3</v>
      </c>
      <c r="D373" s="22"/>
    </row>
    <row r="374" s="23" customFormat="true" ht="13" hidden="false" customHeight="false" outlineLevel="0" collapsed="false">
      <c r="A374" s="19"/>
      <c r="B374" s="24" t="s">
        <v>76</v>
      </c>
      <c r="C374" s="21" t="n">
        <f aca="false">COUNTIF(D380:D409,"Online")</f>
        <v>1</v>
      </c>
      <c r="D374" s="22"/>
    </row>
    <row r="375" s="23" customFormat="true" ht="13" hidden="false" customHeight="false" outlineLevel="0" collapsed="false">
      <c r="A375" s="19"/>
      <c r="B375" s="24" t="s">
        <v>32</v>
      </c>
      <c r="C375" s="21" t="n">
        <f aca="false">COUNTIF(D380:D409,"Program alignment to industry")</f>
        <v>3</v>
      </c>
      <c r="D375" s="22"/>
    </row>
    <row r="376" s="23" customFormat="true" ht="13" hidden="false" customHeight="false" outlineLevel="0" collapsed="false">
      <c r="A376" s="19"/>
      <c r="B376" s="24" t="s">
        <v>72</v>
      </c>
      <c r="C376" s="21" t="n">
        <f aca="false">COUNTIF(D380:D409,"Communication")</f>
        <v>1</v>
      </c>
      <c r="D376" s="22"/>
    </row>
    <row r="377" s="23" customFormat="true" ht="13" hidden="false" customHeight="false" outlineLevel="0" collapsed="false">
      <c r="A377" s="19"/>
      <c r="B377" s="24" t="s">
        <v>344</v>
      </c>
      <c r="C377" s="21" t="n">
        <f aca="false">COUNTIF(D380:D409,"Programs")</f>
        <v>2</v>
      </c>
      <c r="D377" s="22"/>
    </row>
    <row r="378" s="23" customFormat="true" ht="13" hidden="false" customHeight="false" outlineLevel="0" collapsed="false">
      <c r="C378" s="22"/>
      <c r="D378" s="22"/>
    </row>
    <row r="379" customFormat="false" ht="14" hidden="false" customHeight="false" outlineLevel="0" collapsed="false">
      <c r="A379" s="27" t="s">
        <v>78</v>
      </c>
      <c r="B379" s="27" t="s">
        <v>79</v>
      </c>
      <c r="C379" s="27" t="s">
        <v>80</v>
      </c>
      <c r="D379" s="27" t="s">
        <v>15</v>
      </c>
    </row>
    <row r="380" customFormat="false" ht="28" hidden="false" customHeight="false" outlineLevel="0" collapsed="false">
      <c r="A380" s="28" t="n">
        <v>1</v>
      </c>
      <c r="B380" s="29" t="n">
        <v>41383.7166666667</v>
      </c>
      <c r="C380" s="8" t="s">
        <v>345</v>
      </c>
      <c r="D380" s="30" t="s">
        <v>343</v>
      </c>
    </row>
    <row r="381" customFormat="false" ht="56" hidden="false" customHeight="false" outlineLevel="0" collapsed="false">
      <c r="A381" s="28" t="n">
        <v>2</v>
      </c>
      <c r="B381" s="29" t="n">
        <v>41382.7986111111</v>
      </c>
      <c r="C381" s="8" t="s">
        <v>346</v>
      </c>
      <c r="D381" s="30" t="s">
        <v>25</v>
      </c>
    </row>
    <row r="382" customFormat="false" ht="28" hidden="false" customHeight="false" outlineLevel="0" collapsed="false">
      <c r="A382" s="28" t="n">
        <v>3</v>
      </c>
      <c r="B382" s="29" t="n">
        <v>41382.05</v>
      </c>
      <c r="C382" s="8" t="s">
        <v>347</v>
      </c>
      <c r="D382" s="30" t="s">
        <v>25</v>
      </c>
    </row>
    <row r="383" customFormat="false" ht="14" hidden="false" customHeight="false" outlineLevel="0" collapsed="false">
      <c r="A383" s="28" t="n">
        <v>4</v>
      </c>
      <c r="B383" s="29" t="n">
        <v>41381.7333333333</v>
      </c>
      <c r="C383" s="8" t="s">
        <v>348</v>
      </c>
      <c r="D383" s="30" t="s">
        <v>33</v>
      </c>
    </row>
    <row r="384" customFormat="false" ht="28" hidden="false" customHeight="false" outlineLevel="0" collapsed="false">
      <c r="A384" s="28" t="n">
        <v>5</v>
      </c>
      <c r="B384" s="29" t="n">
        <v>41380.8680555556</v>
      </c>
      <c r="C384" s="8" t="s">
        <v>349</v>
      </c>
      <c r="D384" s="30" t="s">
        <v>71</v>
      </c>
    </row>
    <row r="385" customFormat="false" ht="28" hidden="false" customHeight="false" outlineLevel="0" collapsed="false">
      <c r="A385" s="28" t="n">
        <v>6</v>
      </c>
      <c r="B385" s="29" t="n">
        <v>41380.6298611111</v>
      </c>
      <c r="C385" s="8" t="s">
        <v>350</v>
      </c>
      <c r="D385" s="30" t="s">
        <v>71</v>
      </c>
    </row>
    <row r="386" customFormat="false" ht="28" hidden="false" customHeight="false" outlineLevel="0" collapsed="false">
      <c r="A386" s="28" t="n">
        <v>7</v>
      </c>
      <c r="B386" s="29" t="n">
        <v>41379.1583333333</v>
      </c>
      <c r="C386" s="8" t="s">
        <v>351</v>
      </c>
      <c r="D386" s="30" t="s">
        <v>36</v>
      </c>
    </row>
    <row r="387" customFormat="false" ht="14" hidden="false" customHeight="false" outlineLevel="0" collapsed="false">
      <c r="A387" s="28" t="n">
        <v>8</v>
      </c>
      <c r="B387" s="29" t="n">
        <v>41378.8055555556</v>
      </c>
      <c r="C387" s="8" t="s">
        <v>352</v>
      </c>
      <c r="D387" s="30" t="s">
        <v>353</v>
      </c>
    </row>
    <row r="388" customFormat="false" ht="14" hidden="false" customHeight="false" outlineLevel="0" collapsed="false">
      <c r="A388" s="28" t="n">
        <v>9</v>
      </c>
      <c r="B388" s="29" t="n">
        <v>41377.1638888889</v>
      </c>
      <c r="C388" s="8" t="s">
        <v>354</v>
      </c>
      <c r="D388" s="30" t="s">
        <v>33</v>
      </c>
    </row>
    <row r="389" customFormat="false" ht="28" hidden="false" customHeight="false" outlineLevel="0" collapsed="false">
      <c r="A389" s="28" t="n">
        <v>10</v>
      </c>
      <c r="B389" s="29" t="n">
        <v>41376.9055555556</v>
      </c>
      <c r="C389" s="8" t="s">
        <v>355</v>
      </c>
      <c r="D389" s="30" t="s">
        <v>36</v>
      </c>
    </row>
    <row r="390" customFormat="false" ht="42" hidden="false" customHeight="false" outlineLevel="0" collapsed="false">
      <c r="A390" s="28" t="n">
        <v>11</v>
      </c>
      <c r="B390" s="29" t="n">
        <v>41376.1263888889</v>
      </c>
      <c r="C390" s="8" t="s">
        <v>356</v>
      </c>
      <c r="D390" s="30" t="s">
        <v>52</v>
      </c>
    </row>
    <row r="391" customFormat="false" ht="14" hidden="false" customHeight="false" outlineLevel="0" collapsed="false">
      <c r="A391" s="28" t="n">
        <v>12</v>
      </c>
      <c r="B391" s="29" t="n">
        <v>41368.8784722222</v>
      </c>
      <c r="C391" s="8" t="s">
        <v>357</v>
      </c>
      <c r="D391" s="30" t="s">
        <v>76</v>
      </c>
    </row>
    <row r="392" customFormat="false" ht="42" hidden="false" customHeight="false" outlineLevel="0" collapsed="false">
      <c r="A392" s="28" t="n">
        <v>13</v>
      </c>
      <c r="B392" s="29" t="n">
        <v>41368.7791666667</v>
      </c>
      <c r="C392" s="8" t="s">
        <v>358</v>
      </c>
      <c r="D392" s="30" t="s">
        <v>32</v>
      </c>
    </row>
    <row r="393" customFormat="false" ht="28" hidden="false" customHeight="false" outlineLevel="0" collapsed="false">
      <c r="A393" s="28" t="n">
        <v>14</v>
      </c>
      <c r="B393" s="29" t="n">
        <v>41368.7118055556</v>
      </c>
      <c r="C393" s="8" t="s">
        <v>359</v>
      </c>
      <c r="D393" s="30" t="s">
        <v>25</v>
      </c>
    </row>
    <row r="394" customFormat="false" ht="14" hidden="false" customHeight="false" outlineLevel="0" collapsed="false">
      <c r="A394" s="28" t="n">
        <v>15</v>
      </c>
      <c r="B394" s="29" t="n">
        <v>41367.8777777778</v>
      </c>
      <c r="C394" s="8" t="s">
        <v>317</v>
      </c>
    </row>
    <row r="395" customFormat="false" ht="14" hidden="false" customHeight="false" outlineLevel="0" collapsed="false">
      <c r="A395" s="28" t="n">
        <v>16</v>
      </c>
      <c r="B395" s="29" t="n">
        <v>41367.8569444444</v>
      </c>
      <c r="C395" s="8" t="s">
        <v>360</v>
      </c>
      <c r="D395" s="30" t="s">
        <v>255</v>
      </c>
    </row>
    <row r="396" customFormat="false" ht="14" hidden="false" customHeight="false" outlineLevel="0" collapsed="false">
      <c r="A396" s="28" t="n">
        <v>17</v>
      </c>
      <c r="B396" s="29" t="n">
        <v>41366.1916666667</v>
      </c>
      <c r="C396" s="8" t="s">
        <v>361</v>
      </c>
      <c r="D396" s="30" t="s">
        <v>255</v>
      </c>
    </row>
    <row r="397" customFormat="false" ht="28" hidden="false" customHeight="false" outlineLevel="0" collapsed="false">
      <c r="A397" s="28" t="n">
        <v>18</v>
      </c>
      <c r="B397" s="29" t="n">
        <v>41365.9048611111</v>
      </c>
      <c r="C397" s="8" t="s">
        <v>362</v>
      </c>
      <c r="D397" s="30" t="s">
        <v>25</v>
      </c>
    </row>
    <row r="398" customFormat="false" ht="28" hidden="false" customHeight="false" outlineLevel="0" collapsed="false">
      <c r="A398" s="28" t="n">
        <v>19</v>
      </c>
      <c r="B398" s="29" t="n">
        <v>41365.7722222222</v>
      </c>
      <c r="C398" s="8" t="s">
        <v>363</v>
      </c>
      <c r="D398" s="30" t="s">
        <v>36</v>
      </c>
    </row>
    <row r="399" customFormat="false" ht="14" hidden="false" customHeight="false" outlineLevel="0" collapsed="false">
      <c r="A399" s="28" t="n">
        <v>20</v>
      </c>
      <c r="B399" s="29" t="n">
        <v>41365.7256944444</v>
      </c>
      <c r="C399" s="8" t="s">
        <v>317</v>
      </c>
    </row>
    <row r="400" customFormat="false" ht="42" hidden="false" customHeight="false" outlineLevel="0" collapsed="false">
      <c r="A400" s="28" t="n">
        <v>21</v>
      </c>
      <c r="B400" s="29" t="n">
        <v>41363.9145833333</v>
      </c>
      <c r="C400" s="8" t="s">
        <v>364</v>
      </c>
      <c r="D400" s="30" t="s">
        <v>32</v>
      </c>
    </row>
    <row r="401" customFormat="false" ht="42" hidden="false" customHeight="false" outlineLevel="0" collapsed="false">
      <c r="A401" s="28" t="n">
        <v>22</v>
      </c>
      <c r="B401" s="29" t="n">
        <v>41363.2027777778</v>
      </c>
      <c r="C401" s="8" t="s">
        <v>365</v>
      </c>
      <c r="D401" s="30" t="s">
        <v>32</v>
      </c>
    </row>
    <row r="402" customFormat="false" ht="168" hidden="false" customHeight="false" outlineLevel="0" collapsed="false">
      <c r="A402" s="28" t="n">
        <v>23</v>
      </c>
      <c r="B402" s="29" t="n">
        <v>41359.24375</v>
      </c>
      <c r="C402" s="8" t="s">
        <v>366</v>
      </c>
      <c r="D402" s="30" t="s">
        <v>75</v>
      </c>
    </row>
    <row r="403" customFormat="false" ht="56" hidden="false" customHeight="false" outlineLevel="0" collapsed="false">
      <c r="A403" s="28" t="n">
        <v>24</v>
      </c>
      <c r="B403" s="29" t="n">
        <v>41355.1395833333</v>
      </c>
      <c r="C403" s="8" t="s">
        <v>367</v>
      </c>
      <c r="D403" s="30" t="s">
        <v>52</v>
      </c>
    </row>
    <row r="404" customFormat="false" ht="28" hidden="false" customHeight="false" outlineLevel="0" collapsed="false">
      <c r="A404" s="28" t="n">
        <v>25</v>
      </c>
      <c r="B404" s="29" t="n">
        <v>41355.13125</v>
      </c>
      <c r="C404" s="8" t="s">
        <v>368</v>
      </c>
      <c r="D404" s="30" t="s">
        <v>75</v>
      </c>
    </row>
    <row r="405" customFormat="false" ht="28" hidden="false" customHeight="false" outlineLevel="0" collapsed="false">
      <c r="A405" s="28" t="n">
        <v>26</v>
      </c>
      <c r="B405" s="29" t="n">
        <v>41355.0097222222</v>
      </c>
      <c r="C405" s="8" t="s">
        <v>369</v>
      </c>
      <c r="D405" s="30" t="s">
        <v>52</v>
      </c>
    </row>
    <row r="406" customFormat="false" ht="14" hidden="false" customHeight="false" outlineLevel="0" collapsed="false">
      <c r="A406" s="28" t="n">
        <v>27</v>
      </c>
      <c r="B406" s="29" t="n">
        <v>41354.9652777778</v>
      </c>
      <c r="C406" s="8" t="s">
        <v>370</v>
      </c>
      <c r="D406" s="30" t="s">
        <v>75</v>
      </c>
    </row>
    <row r="407" customFormat="false" ht="14" hidden="false" customHeight="false" outlineLevel="0" collapsed="false">
      <c r="A407" s="28" t="n">
        <v>28</v>
      </c>
      <c r="B407" s="29" t="n">
        <v>41354.8402777778</v>
      </c>
      <c r="C407" s="8" t="s">
        <v>371</v>
      </c>
      <c r="D407" s="30" t="s">
        <v>72</v>
      </c>
    </row>
    <row r="408" customFormat="false" ht="14" hidden="false" customHeight="false" outlineLevel="0" collapsed="false">
      <c r="A408" s="28" t="n">
        <v>29</v>
      </c>
      <c r="B408" s="29" t="n">
        <v>41354.8284722222</v>
      </c>
      <c r="C408" s="8" t="s">
        <v>372</v>
      </c>
    </row>
    <row r="409" customFormat="false" ht="28" hidden="false" customHeight="false" outlineLevel="0" collapsed="false">
      <c r="A409" s="28" t="n">
        <v>30</v>
      </c>
      <c r="B409" s="29" t="n">
        <v>41354.8180555556</v>
      </c>
      <c r="C409" s="8" t="s">
        <v>373</v>
      </c>
      <c r="D409" s="30" t="s">
        <v>71</v>
      </c>
    </row>
    <row r="412" customFormat="false" ht="25.25" hidden="false" customHeight="true" outlineLevel="0" collapsed="false">
      <c r="A412" s="10" t="s">
        <v>374</v>
      </c>
      <c r="B412" s="10" t="s">
        <v>374</v>
      </c>
      <c r="C412" s="10" t="s">
        <v>374</v>
      </c>
    </row>
    <row r="413" customFormat="false" ht="30" hidden="false" customHeight="true" outlineLevel="0" collapsed="false">
      <c r="A413" s="11" t="s">
        <v>63</v>
      </c>
      <c r="B413" s="11" t="s">
        <v>63</v>
      </c>
      <c r="C413" s="12" t="s">
        <v>64</v>
      </c>
    </row>
    <row r="414" customFormat="false" ht="13" hidden="false" customHeight="false" outlineLevel="0" collapsed="false">
      <c r="A414" s="13"/>
      <c r="B414" s="13"/>
      <c r="C414" s="14" t="n">
        <v>39</v>
      </c>
    </row>
    <row r="415" customFormat="false" ht="13" hidden="false" customHeight="false" outlineLevel="0" collapsed="false">
      <c r="A415" s="15" t="s">
        <v>65</v>
      </c>
      <c r="B415" s="15" t="n">
        <v>39</v>
      </c>
      <c r="C415" s="16" t="n">
        <v>39</v>
      </c>
    </row>
    <row r="416" customFormat="false" ht="13" hidden="false" customHeight="false" outlineLevel="0" collapsed="false">
      <c r="A416" s="17" t="s">
        <v>66</v>
      </c>
      <c r="B416" s="17" t="n">
        <v>2</v>
      </c>
      <c r="C416" s="18" t="n">
        <v>2</v>
      </c>
    </row>
    <row r="417" s="23" customFormat="true" ht="13" hidden="false" customHeight="false" outlineLevel="0" collapsed="false">
      <c r="A417" s="19"/>
      <c r="B417" s="20" t="s">
        <v>15</v>
      </c>
      <c r="C417" s="21"/>
      <c r="D417" s="22"/>
    </row>
    <row r="418" s="23" customFormat="true" ht="13" hidden="false" customHeight="false" outlineLevel="0" collapsed="false">
      <c r="A418" s="19"/>
      <c r="B418" s="37" t="s">
        <v>375</v>
      </c>
      <c r="C418" s="21" t="n">
        <f aca="false">COUNTIF(D425:D463,"Yes")</f>
        <v>23</v>
      </c>
      <c r="D418" s="22"/>
    </row>
    <row r="419" s="23" customFormat="true" ht="13" hidden="false" customHeight="false" outlineLevel="0" collapsed="false">
      <c r="A419" s="19"/>
      <c r="B419" s="37" t="s">
        <v>376</v>
      </c>
      <c r="C419" s="21" t="n">
        <f aca="false">COUNTIF(D425:D463,"No")</f>
        <v>12</v>
      </c>
      <c r="D419" s="22"/>
    </row>
    <row r="420" s="23" customFormat="true" ht="13" hidden="false" customHeight="false" outlineLevel="0" collapsed="false">
      <c r="A420" s="19"/>
      <c r="B420" s="37" t="s">
        <v>377</v>
      </c>
      <c r="C420" s="21" t="n">
        <f aca="false">COUNTIF(D425:D463,"Maybe")</f>
        <v>3</v>
      </c>
      <c r="D420" s="22"/>
    </row>
    <row r="421" s="23" customFormat="true" ht="13" hidden="false" customHeight="false" outlineLevel="0" collapsed="false">
      <c r="A421" s="19"/>
      <c r="B421" s="19"/>
      <c r="C421" s="21"/>
      <c r="D421" s="22"/>
    </row>
    <row r="422" s="23" customFormat="true" ht="13" hidden="false" customHeight="false" outlineLevel="0" collapsed="false">
      <c r="A422" s="19"/>
      <c r="B422" s="19"/>
      <c r="C422" s="21"/>
      <c r="D422" s="22"/>
    </row>
    <row r="424" customFormat="false" ht="14" hidden="false" customHeight="false" outlineLevel="0" collapsed="false">
      <c r="A424" s="27" t="s">
        <v>78</v>
      </c>
      <c r="B424" s="27" t="s">
        <v>79</v>
      </c>
      <c r="C424" s="27" t="s">
        <v>80</v>
      </c>
      <c r="D424" s="27" t="s">
        <v>15</v>
      </c>
    </row>
    <row r="425" customFormat="false" ht="14" hidden="false" customHeight="false" outlineLevel="0" collapsed="false">
      <c r="A425" s="28" t="n">
        <v>1</v>
      </c>
      <c r="B425" s="29" t="n">
        <v>41383.7166666667</v>
      </c>
      <c r="C425" s="8" t="s">
        <v>378</v>
      </c>
      <c r="D425" s="30" t="s">
        <v>375</v>
      </c>
    </row>
    <row r="426" customFormat="false" ht="14" hidden="false" customHeight="false" outlineLevel="0" collapsed="false">
      <c r="A426" s="28" t="n">
        <v>2</v>
      </c>
      <c r="B426" s="29" t="n">
        <v>41382.8027777778</v>
      </c>
      <c r="C426" s="8" t="s">
        <v>379</v>
      </c>
      <c r="D426" s="30" t="s">
        <v>376</v>
      </c>
    </row>
    <row r="427" customFormat="false" ht="28" hidden="false" customHeight="false" outlineLevel="0" collapsed="false">
      <c r="A427" s="28" t="n">
        <v>3</v>
      </c>
      <c r="B427" s="29" t="n">
        <v>41382.7986111111</v>
      </c>
      <c r="C427" s="8" t="s">
        <v>380</v>
      </c>
      <c r="D427" s="30" t="s">
        <v>381</v>
      </c>
    </row>
    <row r="428" customFormat="false" ht="14" hidden="false" customHeight="false" outlineLevel="0" collapsed="false">
      <c r="A428" s="28" t="n">
        <v>4</v>
      </c>
      <c r="B428" s="29" t="n">
        <v>41382.05</v>
      </c>
      <c r="C428" s="8" t="s">
        <v>382</v>
      </c>
      <c r="D428" s="30" t="s">
        <v>375</v>
      </c>
    </row>
    <row r="429" customFormat="false" ht="14" hidden="false" customHeight="false" outlineLevel="0" collapsed="false">
      <c r="A429" s="28" t="n">
        <v>5</v>
      </c>
      <c r="B429" s="29" t="n">
        <v>41381.7333333333</v>
      </c>
      <c r="C429" s="8" t="s">
        <v>383</v>
      </c>
      <c r="D429" s="30" t="s">
        <v>375</v>
      </c>
    </row>
    <row r="430" customFormat="false" ht="28" hidden="false" customHeight="false" outlineLevel="0" collapsed="false">
      <c r="A430" s="28" t="n">
        <v>6</v>
      </c>
      <c r="B430" s="29" t="n">
        <v>41380.8680555556</v>
      </c>
      <c r="C430" s="8" t="s">
        <v>384</v>
      </c>
      <c r="D430" s="30" t="s">
        <v>376</v>
      </c>
    </row>
    <row r="431" customFormat="false" ht="14" hidden="false" customHeight="false" outlineLevel="0" collapsed="false">
      <c r="A431" s="28" t="n">
        <v>7</v>
      </c>
      <c r="B431" s="29" t="n">
        <v>41380.6298611111</v>
      </c>
      <c r="C431" s="8" t="s">
        <v>385</v>
      </c>
      <c r="D431" s="30" t="s">
        <v>377</v>
      </c>
    </row>
    <row r="432" customFormat="false" ht="14" hidden="false" customHeight="false" outlineLevel="0" collapsed="false">
      <c r="A432" s="28" t="n">
        <v>8</v>
      </c>
      <c r="B432" s="29" t="n">
        <v>41379.1583333333</v>
      </c>
      <c r="C432" s="8" t="s">
        <v>386</v>
      </c>
      <c r="D432" s="30" t="s">
        <v>377</v>
      </c>
    </row>
    <row r="433" customFormat="false" ht="14" hidden="false" customHeight="false" outlineLevel="0" collapsed="false">
      <c r="A433" s="28" t="n">
        <v>9</v>
      </c>
      <c r="B433" s="29" t="n">
        <v>41378.8055555556</v>
      </c>
      <c r="C433" s="8" t="s">
        <v>387</v>
      </c>
      <c r="D433" s="30" t="s">
        <v>376</v>
      </c>
    </row>
    <row r="434" customFormat="false" ht="14" hidden="false" customHeight="false" outlineLevel="0" collapsed="false">
      <c r="A434" s="28" t="n">
        <v>10</v>
      </c>
      <c r="B434" s="29" t="n">
        <v>41378.8041666667</v>
      </c>
      <c r="C434" s="8" t="s">
        <v>388</v>
      </c>
      <c r="D434" s="30" t="s">
        <v>375</v>
      </c>
    </row>
    <row r="435" customFormat="false" ht="14" hidden="false" customHeight="false" outlineLevel="0" collapsed="false">
      <c r="A435" s="28" t="n">
        <v>11</v>
      </c>
      <c r="B435" s="29" t="n">
        <v>41377.1638888889</v>
      </c>
      <c r="C435" s="8" t="s">
        <v>389</v>
      </c>
      <c r="D435" s="30" t="s">
        <v>375</v>
      </c>
    </row>
    <row r="436" customFormat="false" ht="14" hidden="false" customHeight="false" outlineLevel="0" collapsed="false">
      <c r="A436" s="28" t="n">
        <v>12</v>
      </c>
      <c r="B436" s="29" t="n">
        <v>41376.9055555556</v>
      </c>
      <c r="C436" s="8" t="s">
        <v>318</v>
      </c>
      <c r="D436" s="30" t="s">
        <v>376</v>
      </c>
    </row>
    <row r="437" customFormat="false" ht="14" hidden="false" customHeight="false" outlineLevel="0" collapsed="false">
      <c r="A437" s="28" t="n">
        <v>13</v>
      </c>
      <c r="B437" s="29" t="n">
        <v>41376.1263888889</v>
      </c>
      <c r="C437" s="8" t="s">
        <v>390</v>
      </c>
      <c r="D437" s="30" t="s">
        <v>375</v>
      </c>
    </row>
    <row r="438" customFormat="false" ht="28" hidden="false" customHeight="false" outlineLevel="0" collapsed="false">
      <c r="A438" s="28" t="n">
        <v>14</v>
      </c>
      <c r="B438" s="29" t="n">
        <v>41372.06875</v>
      </c>
      <c r="C438" s="8" t="s">
        <v>391</v>
      </c>
      <c r="D438" s="30" t="s">
        <v>375</v>
      </c>
    </row>
    <row r="439" customFormat="false" ht="14" hidden="false" customHeight="false" outlineLevel="0" collapsed="false">
      <c r="A439" s="28" t="n">
        <v>15</v>
      </c>
      <c r="B439" s="29" t="n">
        <v>41369.9770833333</v>
      </c>
      <c r="C439" s="8" t="s">
        <v>392</v>
      </c>
      <c r="D439" s="30" t="s">
        <v>375</v>
      </c>
    </row>
    <row r="440" customFormat="false" ht="14" hidden="false" customHeight="false" outlineLevel="0" collapsed="false">
      <c r="A440" s="28" t="n">
        <v>16</v>
      </c>
      <c r="B440" s="29" t="n">
        <v>41368.8784722222</v>
      </c>
      <c r="C440" s="8" t="s">
        <v>393</v>
      </c>
      <c r="D440" s="30" t="s">
        <v>375</v>
      </c>
    </row>
    <row r="441" customFormat="false" ht="14" hidden="false" customHeight="false" outlineLevel="0" collapsed="false">
      <c r="A441" s="28" t="n">
        <v>17</v>
      </c>
      <c r="B441" s="29" t="n">
        <v>41368.7791666667</v>
      </c>
      <c r="C441" s="8" t="s">
        <v>375</v>
      </c>
      <c r="D441" s="30" t="s">
        <v>375</v>
      </c>
    </row>
    <row r="442" customFormat="false" ht="14" hidden="false" customHeight="false" outlineLevel="0" collapsed="false">
      <c r="A442" s="28" t="n">
        <v>18</v>
      </c>
      <c r="B442" s="29" t="n">
        <v>41368.7118055556</v>
      </c>
      <c r="C442" s="8" t="s">
        <v>394</v>
      </c>
      <c r="D442" s="30" t="s">
        <v>376</v>
      </c>
    </row>
    <row r="443" customFormat="false" ht="14" hidden="false" customHeight="false" outlineLevel="0" collapsed="false">
      <c r="A443" s="28" t="n">
        <v>19</v>
      </c>
      <c r="B443" s="29" t="n">
        <v>41367.8777777778</v>
      </c>
      <c r="C443" s="8" t="s">
        <v>376</v>
      </c>
      <c r="D443" s="30" t="s">
        <v>376</v>
      </c>
    </row>
    <row r="444" customFormat="false" ht="14" hidden="false" customHeight="false" outlineLevel="0" collapsed="false">
      <c r="A444" s="28" t="n">
        <v>20</v>
      </c>
      <c r="B444" s="29" t="n">
        <v>41367.8569444444</v>
      </c>
      <c r="C444" s="8" t="s">
        <v>389</v>
      </c>
      <c r="D444" s="30" t="s">
        <v>375</v>
      </c>
    </row>
    <row r="445" customFormat="false" ht="28" hidden="false" customHeight="false" outlineLevel="0" collapsed="false">
      <c r="A445" s="28" t="n">
        <v>21</v>
      </c>
      <c r="B445" s="29" t="n">
        <v>41366.1916666667</v>
      </c>
      <c r="C445" s="8" t="s">
        <v>395</v>
      </c>
      <c r="D445" s="30" t="s">
        <v>375</v>
      </c>
    </row>
    <row r="446" customFormat="false" ht="28" hidden="false" customHeight="false" outlineLevel="0" collapsed="false">
      <c r="A446" s="28" t="n">
        <v>22</v>
      </c>
      <c r="B446" s="29" t="n">
        <v>41366.1118055556</v>
      </c>
      <c r="C446" s="8" t="s">
        <v>396</v>
      </c>
      <c r="D446" s="30" t="s">
        <v>376</v>
      </c>
    </row>
    <row r="447" customFormat="false" ht="14" hidden="false" customHeight="false" outlineLevel="0" collapsed="false">
      <c r="A447" s="28" t="n">
        <v>23</v>
      </c>
      <c r="B447" s="29" t="n">
        <v>41365.9048611111</v>
      </c>
      <c r="C447" s="8" t="s">
        <v>397</v>
      </c>
      <c r="D447" s="30" t="s">
        <v>375</v>
      </c>
    </row>
    <row r="448" customFormat="false" ht="14" hidden="false" customHeight="false" outlineLevel="0" collapsed="false">
      <c r="A448" s="28" t="n">
        <v>24</v>
      </c>
      <c r="B448" s="29" t="n">
        <v>41365.7722222222</v>
      </c>
      <c r="C448" s="8" t="s">
        <v>398</v>
      </c>
      <c r="D448" s="30" t="s">
        <v>376</v>
      </c>
    </row>
    <row r="449" customFormat="false" ht="14" hidden="false" customHeight="false" outlineLevel="0" collapsed="false">
      <c r="A449" s="28" t="n">
        <v>25</v>
      </c>
      <c r="B449" s="29" t="n">
        <v>41365.7256944444</v>
      </c>
      <c r="C449" s="8" t="s">
        <v>399</v>
      </c>
      <c r="D449" s="30" t="s">
        <v>376</v>
      </c>
    </row>
    <row r="450" customFormat="false" ht="14" hidden="false" customHeight="false" outlineLevel="0" collapsed="false">
      <c r="A450" s="28" t="n">
        <v>26</v>
      </c>
      <c r="B450" s="29" t="n">
        <v>41365.6868055556</v>
      </c>
      <c r="C450" s="8" t="s">
        <v>400</v>
      </c>
      <c r="D450" s="30" t="s">
        <v>376</v>
      </c>
    </row>
    <row r="451" customFormat="false" ht="14" hidden="false" customHeight="false" outlineLevel="0" collapsed="false">
      <c r="A451" s="28" t="n">
        <v>27</v>
      </c>
      <c r="B451" s="29" t="n">
        <v>41365.6715277778</v>
      </c>
      <c r="C451" s="8" t="s">
        <v>401</v>
      </c>
      <c r="D451" s="30" t="s">
        <v>375</v>
      </c>
    </row>
    <row r="452" customFormat="false" ht="28" hidden="false" customHeight="false" outlineLevel="0" collapsed="false">
      <c r="A452" s="28" t="n">
        <v>28</v>
      </c>
      <c r="B452" s="29" t="n">
        <v>41363.9145833333</v>
      </c>
      <c r="C452" s="8" t="s">
        <v>402</v>
      </c>
      <c r="D452" s="30" t="s">
        <v>375</v>
      </c>
    </row>
    <row r="453" customFormat="false" ht="14" hidden="false" customHeight="false" outlineLevel="0" collapsed="false">
      <c r="A453" s="28" t="n">
        <v>29</v>
      </c>
      <c r="B453" s="29" t="n">
        <v>41363.2027777778</v>
      </c>
      <c r="C453" s="8" t="s">
        <v>403</v>
      </c>
      <c r="D453" s="30" t="s">
        <v>375</v>
      </c>
    </row>
    <row r="454" customFormat="false" ht="42" hidden="false" customHeight="false" outlineLevel="0" collapsed="false">
      <c r="A454" s="28" t="n">
        <v>30</v>
      </c>
      <c r="B454" s="29" t="n">
        <v>41359.24375</v>
      </c>
      <c r="C454" s="8" t="s">
        <v>404</v>
      </c>
      <c r="D454" s="30" t="s">
        <v>375</v>
      </c>
    </row>
    <row r="455" customFormat="false" ht="14" hidden="false" customHeight="false" outlineLevel="0" collapsed="false">
      <c r="A455" s="28" t="n">
        <v>31</v>
      </c>
      <c r="B455" s="29" t="n">
        <v>41358.13125</v>
      </c>
      <c r="C455" s="8" t="s">
        <v>405</v>
      </c>
      <c r="D455" s="30" t="s">
        <v>375</v>
      </c>
    </row>
    <row r="456" customFormat="false" ht="14" hidden="false" customHeight="false" outlineLevel="0" collapsed="false">
      <c r="A456" s="28" t="n">
        <v>32</v>
      </c>
      <c r="B456" s="29" t="n">
        <v>41355.1395833333</v>
      </c>
      <c r="C456" s="8" t="s">
        <v>406</v>
      </c>
      <c r="D456" s="30" t="s">
        <v>375</v>
      </c>
    </row>
    <row r="457" customFormat="false" ht="14" hidden="false" customHeight="false" outlineLevel="0" collapsed="false">
      <c r="A457" s="28" t="n">
        <v>33</v>
      </c>
      <c r="B457" s="29" t="n">
        <v>41355.13125</v>
      </c>
      <c r="C457" s="8" t="s">
        <v>407</v>
      </c>
      <c r="D457" s="30" t="s">
        <v>376</v>
      </c>
    </row>
    <row r="458" customFormat="false" ht="28" hidden="false" customHeight="false" outlineLevel="0" collapsed="false">
      <c r="A458" s="28" t="n">
        <v>34</v>
      </c>
      <c r="B458" s="29" t="n">
        <v>41355.1041666667</v>
      </c>
      <c r="C458" s="8" t="s">
        <v>408</v>
      </c>
      <c r="D458" s="30" t="s">
        <v>376</v>
      </c>
    </row>
    <row r="459" customFormat="false" ht="14" hidden="false" customHeight="false" outlineLevel="0" collapsed="false">
      <c r="A459" s="28" t="n">
        <v>35</v>
      </c>
      <c r="B459" s="29" t="n">
        <v>41355.0097222222</v>
      </c>
      <c r="C459" s="8" t="s">
        <v>409</v>
      </c>
      <c r="D459" s="30" t="s">
        <v>375</v>
      </c>
    </row>
    <row r="460" customFormat="false" ht="14" hidden="false" customHeight="false" outlineLevel="0" collapsed="false">
      <c r="A460" s="28" t="n">
        <v>36</v>
      </c>
      <c r="B460" s="29" t="n">
        <v>41354.9652777778</v>
      </c>
      <c r="C460" s="8" t="s">
        <v>410</v>
      </c>
      <c r="D460" s="30" t="s">
        <v>375</v>
      </c>
    </row>
    <row r="461" customFormat="false" ht="28" hidden="false" customHeight="false" outlineLevel="0" collapsed="false">
      <c r="A461" s="28" t="n">
        <v>37</v>
      </c>
      <c r="B461" s="29" t="n">
        <v>41354.8402777778</v>
      </c>
      <c r="C461" s="8" t="s">
        <v>411</v>
      </c>
      <c r="D461" s="30" t="s">
        <v>377</v>
      </c>
    </row>
    <row r="462" customFormat="false" ht="14" hidden="false" customHeight="false" outlineLevel="0" collapsed="false">
      <c r="A462" s="28" t="n">
        <v>38</v>
      </c>
      <c r="B462" s="29" t="n">
        <v>41354.8284722222</v>
      </c>
      <c r="C462" s="8" t="s">
        <v>412</v>
      </c>
      <c r="D462" s="30" t="s">
        <v>375</v>
      </c>
    </row>
    <row r="463" customFormat="false" ht="42" hidden="false" customHeight="false" outlineLevel="0" collapsed="false">
      <c r="A463" s="28" t="n">
        <v>39</v>
      </c>
      <c r="B463" s="29" t="n">
        <v>41354.8180555556</v>
      </c>
      <c r="C463" s="8" t="s">
        <v>413</v>
      </c>
      <c r="D463" s="30" t="s">
        <v>375</v>
      </c>
    </row>
    <row r="466" customFormat="false" ht="25.25" hidden="false" customHeight="true" outlineLevel="0" collapsed="false">
      <c r="A466" s="10" t="s">
        <v>414</v>
      </c>
      <c r="B466" s="10" t="s">
        <v>414</v>
      </c>
      <c r="C466" s="10" t="s">
        <v>414</v>
      </c>
    </row>
    <row r="467" customFormat="false" ht="30" hidden="false" customHeight="true" outlineLevel="0" collapsed="false">
      <c r="A467" s="11" t="s">
        <v>63</v>
      </c>
      <c r="B467" s="11" t="s">
        <v>63</v>
      </c>
      <c r="C467" s="12" t="s">
        <v>64</v>
      </c>
    </row>
    <row r="468" customFormat="false" ht="13" hidden="false" customHeight="false" outlineLevel="0" collapsed="false">
      <c r="A468" s="13"/>
      <c r="B468" s="13"/>
      <c r="C468" s="14" t="n">
        <v>37</v>
      </c>
    </row>
    <row r="469" customFormat="false" ht="13" hidden="false" customHeight="false" outlineLevel="0" collapsed="false">
      <c r="A469" s="15" t="s">
        <v>65</v>
      </c>
      <c r="B469" s="15" t="n">
        <v>37</v>
      </c>
      <c r="C469" s="16" t="n">
        <v>37</v>
      </c>
    </row>
    <row r="470" customFormat="false" ht="13" hidden="false" customHeight="false" outlineLevel="0" collapsed="false">
      <c r="A470" s="17" t="s">
        <v>66</v>
      </c>
      <c r="B470" s="17" t="n">
        <v>4</v>
      </c>
      <c r="C470" s="18" t="n">
        <v>4</v>
      </c>
    </row>
    <row r="471" s="23" customFormat="true" ht="13" hidden="false" customHeight="false" outlineLevel="0" collapsed="false">
      <c r="A471" s="19"/>
      <c r="B471" s="20" t="s">
        <v>15</v>
      </c>
      <c r="C471" s="21"/>
      <c r="D471" s="22"/>
    </row>
    <row r="472" s="23" customFormat="true" ht="13" hidden="false" customHeight="false" outlineLevel="0" collapsed="false">
      <c r="A472" s="19"/>
      <c r="B472" s="37" t="s">
        <v>375</v>
      </c>
      <c r="C472" s="21" t="n">
        <f aca="false">COUNTIF(D477:D511,"Yes")</f>
        <v>10</v>
      </c>
      <c r="D472" s="22"/>
    </row>
    <row r="473" s="23" customFormat="true" ht="13" hidden="false" customHeight="false" outlineLevel="0" collapsed="false">
      <c r="A473" s="19"/>
      <c r="B473" s="37" t="s">
        <v>376</v>
      </c>
      <c r="C473" s="21" t="n">
        <f aca="false">COUNTIF(D477:D513,"No")</f>
        <v>8</v>
      </c>
      <c r="D473" s="22"/>
    </row>
    <row r="474" s="23" customFormat="true" ht="13" hidden="false" customHeight="false" outlineLevel="0" collapsed="false">
      <c r="A474" s="19"/>
      <c r="B474" s="37" t="s">
        <v>377</v>
      </c>
      <c r="C474" s="21" t="n">
        <f aca="false">COUNTIF(D477:D513,"Maybe")</f>
        <v>15</v>
      </c>
      <c r="D474" s="22"/>
    </row>
    <row r="475" s="23" customFormat="true" ht="13" hidden="false" customHeight="false" outlineLevel="0" collapsed="false">
      <c r="A475" s="19"/>
      <c r="B475" s="19"/>
      <c r="C475" s="21"/>
      <c r="D475" s="22"/>
    </row>
    <row r="477" customFormat="false" ht="14" hidden="false" customHeight="false" outlineLevel="0" collapsed="false">
      <c r="A477" s="27" t="s">
        <v>78</v>
      </c>
      <c r="B477" s="27" t="s">
        <v>79</v>
      </c>
      <c r="C477" s="27" t="s">
        <v>80</v>
      </c>
      <c r="D477" s="27" t="s">
        <v>15</v>
      </c>
    </row>
    <row r="478" customFormat="false" ht="14" hidden="false" customHeight="false" outlineLevel="0" collapsed="false">
      <c r="A478" s="28" t="n">
        <v>1</v>
      </c>
      <c r="B478" s="29" t="n">
        <v>41383.7166666667</v>
      </c>
      <c r="C478" s="8" t="s">
        <v>415</v>
      </c>
      <c r="D478" s="30" t="s">
        <v>377</v>
      </c>
    </row>
    <row r="479" customFormat="false" ht="14" hidden="false" customHeight="false" outlineLevel="0" collapsed="false">
      <c r="A479" s="28" t="n">
        <v>2</v>
      </c>
      <c r="B479" s="29" t="n">
        <v>41382.7986111111</v>
      </c>
      <c r="C479" s="8" t="s">
        <v>416</v>
      </c>
      <c r="D479" s="30" t="s">
        <v>375</v>
      </c>
    </row>
    <row r="480" customFormat="false" ht="14" hidden="false" customHeight="false" outlineLevel="0" collapsed="false">
      <c r="A480" s="28" t="n">
        <v>3</v>
      </c>
      <c r="B480" s="29" t="n">
        <v>41382.05</v>
      </c>
      <c r="C480" s="8" t="s">
        <v>382</v>
      </c>
      <c r="D480" s="30" t="s">
        <v>375</v>
      </c>
    </row>
    <row r="481" customFormat="false" ht="14" hidden="false" customHeight="false" outlineLevel="0" collapsed="false">
      <c r="A481" s="28" t="n">
        <v>4</v>
      </c>
      <c r="B481" s="29" t="n">
        <v>41381.7333333333</v>
      </c>
      <c r="C481" s="8" t="s">
        <v>383</v>
      </c>
      <c r="D481" s="30" t="s">
        <v>375</v>
      </c>
    </row>
    <row r="482" customFormat="false" ht="14" hidden="false" customHeight="false" outlineLevel="0" collapsed="false">
      <c r="A482" s="28" t="n">
        <v>5</v>
      </c>
      <c r="B482" s="29" t="n">
        <v>41380.8680555556</v>
      </c>
      <c r="C482" s="8" t="s">
        <v>417</v>
      </c>
      <c r="D482" s="30" t="s">
        <v>377</v>
      </c>
    </row>
    <row r="483" customFormat="false" ht="14" hidden="false" customHeight="false" outlineLevel="0" collapsed="false">
      <c r="A483" s="28" t="n">
        <v>6</v>
      </c>
      <c r="B483" s="29" t="n">
        <v>41380.6298611111</v>
      </c>
      <c r="C483" s="8" t="s">
        <v>418</v>
      </c>
      <c r="D483" s="30" t="s">
        <v>377</v>
      </c>
    </row>
    <row r="484" customFormat="false" ht="14" hidden="false" customHeight="false" outlineLevel="0" collapsed="false">
      <c r="A484" s="28" t="n">
        <v>7</v>
      </c>
      <c r="B484" s="29" t="n">
        <v>41379.1583333333</v>
      </c>
      <c r="C484" s="8" t="s">
        <v>317</v>
      </c>
    </row>
    <row r="485" customFormat="false" ht="14" hidden="false" customHeight="false" outlineLevel="0" collapsed="false">
      <c r="A485" s="28" t="n">
        <v>8</v>
      </c>
      <c r="B485" s="29" t="n">
        <v>41378.8055555556</v>
      </c>
      <c r="C485" s="8" t="s">
        <v>419</v>
      </c>
      <c r="D485" s="30" t="s">
        <v>376</v>
      </c>
    </row>
    <row r="486" customFormat="false" ht="14" hidden="false" customHeight="false" outlineLevel="0" collapsed="false">
      <c r="A486" s="28" t="n">
        <v>9</v>
      </c>
      <c r="B486" s="29" t="n">
        <v>41377.1638888889</v>
      </c>
      <c r="C486" s="8" t="s">
        <v>318</v>
      </c>
    </row>
    <row r="487" customFormat="false" ht="28" hidden="false" customHeight="false" outlineLevel="0" collapsed="false">
      <c r="A487" s="28" t="n">
        <v>11</v>
      </c>
      <c r="B487" s="29" t="n">
        <v>41376.1263888889</v>
      </c>
      <c r="C487" s="8" t="s">
        <v>420</v>
      </c>
      <c r="D487" s="30" t="s">
        <v>377</v>
      </c>
    </row>
    <row r="488" customFormat="false" ht="14" hidden="false" customHeight="false" outlineLevel="0" collapsed="false">
      <c r="A488" s="28" t="n">
        <v>12</v>
      </c>
      <c r="B488" s="29" t="n">
        <v>41372.06875</v>
      </c>
      <c r="C488" s="8" t="s">
        <v>421</v>
      </c>
      <c r="D488" s="30" t="s">
        <v>377</v>
      </c>
    </row>
    <row r="489" customFormat="false" ht="14" hidden="false" customHeight="false" outlineLevel="0" collapsed="false">
      <c r="A489" s="28" t="n">
        <v>13</v>
      </c>
      <c r="B489" s="29" t="n">
        <v>41369.9770833333</v>
      </c>
      <c r="C489" s="8" t="s">
        <v>422</v>
      </c>
      <c r="D489" s="30" t="s">
        <v>376</v>
      </c>
    </row>
    <row r="490" customFormat="false" ht="14" hidden="false" customHeight="false" outlineLevel="0" collapsed="false">
      <c r="A490" s="28" t="n">
        <v>14</v>
      </c>
      <c r="B490" s="29" t="n">
        <v>41368.8784722222</v>
      </c>
      <c r="C490" s="8" t="s">
        <v>423</v>
      </c>
      <c r="D490" s="30" t="s">
        <v>375</v>
      </c>
    </row>
    <row r="491" customFormat="false" ht="14" hidden="false" customHeight="false" outlineLevel="0" collapsed="false">
      <c r="A491" s="28" t="n">
        <v>15</v>
      </c>
      <c r="B491" s="29" t="n">
        <v>41368.7791666667</v>
      </c>
      <c r="C491" s="8" t="s">
        <v>424</v>
      </c>
      <c r="D491" s="30" t="s">
        <v>377</v>
      </c>
    </row>
    <row r="492" customFormat="false" ht="14" hidden="false" customHeight="false" outlineLevel="0" collapsed="false">
      <c r="A492" s="28" t="n">
        <v>16</v>
      </c>
      <c r="B492" s="29" t="n">
        <v>41368.7118055556</v>
      </c>
      <c r="C492" s="8" t="s">
        <v>425</v>
      </c>
      <c r="D492" s="30" t="s">
        <v>375</v>
      </c>
    </row>
    <row r="493" customFormat="false" ht="14" hidden="false" customHeight="false" outlineLevel="0" collapsed="false">
      <c r="A493" s="28" t="n">
        <v>17</v>
      </c>
      <c r="B493" s="29" t="n">
        <v>41367.8777777778</v>
      </c>
      <c r="C493" s="8" t="s">
        <v>376</v>
      </c>
      <c r="D493" s="30" t="s">
        <v>376</v>
      </c>
    </row>
    <row r="494" customFormat="false" ht="14" hidden="false" customHeight="false" outlineLevel="0" collapsed="false">
      <c r="A494" s="28" t="n">
        <v>18</v>
      </c>
      <c r="B494" s="29" t="n">
        <v>41367.8569444444</v>
      </c>
      <c r="C494" s="8" t="s">
        <v>426</v>
      </c>
      <c r="D494" s="30" t="s">
        <v>377</v>
      </c>
    </row>
    <row r="495" customFormat="false" ht="14" hidden="false" customHeight="false" outlineLevel="0" collapsed="false">
      <c r="A495" s="28" t="n">
        <v>19</v>
      </c>
      <c r="B495" s="29" t="n">
        <v>41366.1916666667</v>
      </c>
      <c r="C495" s="8" t="s">
        <v>427</v>
      </c>
      <c r="D495" s="30" t="s">
        <v>376</v>
      </c>
    </row>
    <row r="496" customFormat="false" ht="28" hidden="false" customHeight="false" outlineLevel="0" collapsed="false">
      <c r="A496" s="28" t="n">
        <v>20</v>
      </c>
      <c r="B496" s="29" t="n">
        <v>41366.1118055556</v>
      </c>
      <c r="C496" s="8" t="s">
        <v>396</v>
      </c>
      <c r="D496" s="30" t="s">
        <v>376</v>
      </c>
    </row>
    <row r="497" customFormat="false" ht="14" hidden="false" customHeight="false" outlineLevel="0" collapsed="false">
      <c r="A497" s="28" t="n">
        <v>21</v>
      </c>
      <c r="B497" s="29" t="n">
        <v>41365.9048611111</v>
      </c>
      <c r="C497" s="8" t="s">
        <v>428</v>
      </c>
      <c r="D497" s="30" t="s">
        <v>376</v>
      </c>
    </row>
    <row r="498" customFormat="false" ht="14" hidden="false" customHeight="false" outlineLevel="0" collapsed="false">
      <c r="A498" s="28" t="n">
        <v>22</v>
      </c>
      <c r="B498" s="29" t="n">
        <v>41365.7722222222</v>
      </c>
      <c r="C498" s="8" t="s">
        <v>429</v>
      </c>
      <c r="D498" s="30" t="s">
        <v>377</v>
      </c>
    </row>
    <row r="499" customFormat="false" ht="14" hidden="false" customHeight="false" outlineLevel="0" collapsed="false">
      <c r="A499" s="28" t="n">
        <v>23</v>
      </c>
      <c r="B499" s="29" t="n">
        <v>41365.7256944444</v>
      </c>
      <c r="C499" s="8" t="s">
        <v>317</v>
      </c>
    </row>
    <row r="500" customFormat="false" ht="14" hidden="false" customHeight="false" outlineLevel="0" collapsed="false">
      <c r="A500" s="28" t="n">
        <v>24</v>
      </c>
      <c r="B500" s="29" t="n">
        <v>41365.6868055556</v>
      </c>
      <c r="C500" s="8" t="s">
        <v>400</v>
      </c>
      <c r="D500" s="30" t="s">
        <v>376</v>
      </c>
    </row>
    <row r="501" customFormat="false" ht="14" hidden="false" customHeight="false" outlineLevel="0" collapsed="false">
      <c r="A501" s="28" t="n">
        <v>25</v>
      </c>
      <c r="B501" s="29" t="n">
        <v>41365.6715277778</v>
      </c>
      <c r="C501" s="8" t="s">
        <v>376</v>
      </c>
      <c r="D501" s="30" t="s">
        <v>376</v>
      </c>
    </row>
    <row r="502" customFormat="false" ht="14" hidden="false" customHeight="false" outlineLevel="0" collapsed="false">
      <c r="A502" s="28" t="n">
        <v>26</v>
      </c>
      <c r="B502" s="29" t="n">
        <v>41363.9145833333</v>
      </c>
      <c r="C502" s="8" t="s">
        <v>430</v>
      </c>
      <c r="D502" s="30" t="s">
        <v>377</v>
      </c>
    </row>
    <row r="503" customFormat="false" ht="14" hidden="false" customHeight="false" outlineLevel="0" collapsed="false">
      <c r="A503" s="28" t="n">
        <v>27</v>
      </c>
      <c r="B503" s="29" t="n">
        <v>41363.2027777778</v>
      </c>
      <c r="C503" s="8" t="s">
        <v>431</v>
      </c>
      <c r="D503" s="30" t="s">
        <v>375</v>
      </c>
    </row>
    <row r="504" customFormat="false" ht="126" hidden="false" customHeight="false" outlineLevel="0" collapsed="false">
      <c r="A504" s="28" t="n">
        <v>28</v>
      </c>
      <c r="B504" s="29" t="n">
        <v>41359.24375</v>
      </c>
      <c r="C504" s="8" t="s">
        <v>432</v>
      </c>
      <c r="D504" s="30" t="s">
        <v>375</v>
      </c>
    </row>
    <row r="505" customFormat="false" ht="14" hidden="false" customHeight="false" outlineLevel="0" collapsed="false">
      <c r="A505" s="28" t="n">
        <v>29</v>
      </c>
      <c r="B505" s="29" t="n">
        <v>41358.13125</v>
      </c>
      <c r="C505" s="8" t="s">
        <v>433</v>
      </c>
      <c r="D505" s="30" t="s">
        <v>375</v>
      </c>
    </row>
    <row r="506" customFormat="false" ht="28" hidden="false" customHeight="false" outlineLevel="0" collapsed="false">
      <c r="A506" s="28" t="n">
        <v>30</v>
      </c>
      <c r="B506" s="29" t="n">
        <v>41355.1395833333</v>
      </c>
      <c r="C506" s="8" t="s">
        <v>434</v>
      </c>
      <c r="D506" s="30" t="s">
        <v>375</v>
      </c>
    </row>
    <row r="507" customFormat="false" ht="14" hidden="false" customHeight="false" outlineLevel="0" collapsed="false">
      <c r="A507" s="28" t="n">
        <v>31</v>
      </c>
      <c r="B507" s="29" t="n">
        <v>41355.13125</v>
      </c>
      <c r="C507" s="8" t="s">
        <v>435</v>
      </c>
      <c r="D507" s="30" t="s">
        <v>377</v>
      </c>
    </row>
    <row r="508" customFormat="false" ht="14" hidden="false" customHeight="false" outlineLevel="0" collapsed="false">
      <c r="A508" s="28" t="n">
        <v>32</v>
      </c>
      <c r="B508" s="29" t="n">
        <v>41355.1041666667</v>
      </c>
      <c r="C508" s="8" t="s">
        <v>436</v>
      </c>
      <c r="D508" s="30" t="s">
        <v>377</v>
      </c>
    </row>
    <row r="509" customFormat="false" ht="28" hidden="false" customHeight="false" outlineLevel="0" collapsed="false">
      <c r="A509" s="28" t="n">
        <v>33</v>
      </c>
      <c r="B509" s="29" t="n">
        <v>41355.0097222222</v>
      </c>
      <c r="C509" s="8" t="s">
        <v>437</v>
      </c>
      <c r="D509" s="30" t="s">
        <v>375</v>
      </c>
    </row>
    <row r="510" customFormat="false" ht="14" hidden="false" customHeight="false" outlineLevel="0" collapsed="false">
      <c r="A510" s="28" t="n">
        <v>34</v>
      </c>
      <c r="B510" s="29" t="n">
        <v>41354.9652777778</v>
      </c>
      <c r="C510" s="8" t="s">
        <v>438</v>
      </c>
      <c r="D510" s="30" t="s">
        <v>377</v>
      </c>
    </row>
    <row r="511" customFormat="false" ht="14" hidden="false" customHeight="false" outlineLevel="0" collapsed="false">
      <c r="A511" s="28" t="n">
        <v>35</v>
      </c>
      <c r="B511" s="29" t="n">
        <v>41354.8402777778</v>
      </c>
      <c r="C511" s="8" t="s">
        <v>439</v>
      </c>
      <c r="D511" s="30" t="s">
        <v>377</v>
      </c>
    </row>
    <row r="512" customFormat="false" ht="14" hidden="false" customHeight="false" outlineLevel="0" collapsed="false">
      <c r="A512" s="28" t="n">
        <v>36</v>
      </c>
      <c r="B512" s="29" t="n">
        <v>41354.8284722222</v>
      </c>
      <c r="C512" s="8" t="s">
        <v>440</v>
      </c>
      <c r="D512" s="30" t="s">
        <v>377</v>
      </c>
    </row>
    <row r="513" customFormat="false" ht="14" hidden="false" customHeight="false" outlineLevel="0" collapsed="false">
      <c r="A513" s="28" t="n">
        <v>37</v>
      </c>
      <c r="B513" s="29" t="n">
        <v>41354.8180555556</v>
      </c>
      <c r="C513" s="8" t="s">
        <v>441</v>
      </c>
      <c r="D513" s="30" t="s">
        <v>377</v>
      </c>
    </row>
    <row r="516" customFormat="false" ht="25.25" hidden="false" customHeight="true" outlineLevel="0" collapsed="false">
      <c r="A516" s="10" t="s">
        <v>442</v>
      </c>
      <c r="B516" s="10" t="s">
        <v>442</v>
      </c>
      <c r="C516" s="10" t="s">
        <v>442</v>
      </c>
    </row>
    <row r="517" customFormat="false" ht="30" hidden="false" customHeight="true" outlineLevel="0" collapsed="false">
      <c r="A517" s="11" t="s">
        <v>63</v>
      </c>
      <c r="B517" s="11" t="s">
        <v>63</v>
      </c>
      <c r="C517" s="12" t="s">
        <v>64</v>
      </c>
    </row>
    <row r="518" customFormat="false" ht="13" hidden="false" customHeight="false" outlineLevel="0" collapsed="false">
      <c r="A518" s="13"/>
      <c r="B518" s="13"/>
      <c r="C518" s="14" t="n">
        <v>36</v>
      </c>
    </row>
    <row r="519" customFormat="false" ht="13" hidden="false" customHeight="false" outlineLevel="0" collapsed="false">
      <c r="A519" s="15" t="s">
        <v>65</v>
      </c>
      <c r="B519" s="15" t="n">
        <v>36</v>
      </c>
      <c r="C519" s="16" t="n">
        <v>36</v>
      </c>
    </row>
    <row r="520" customFormat="false" ht="13" hidden="false" customHeight="false" outlineLevel="0" collapsed="false">
      <c r="A520" s="17" t="s">
        <v>66</v>
      </c>
      <c r="B520" s="17" t="n">
        <v>5</v>
      </c>
      <c r="C520" s="18" t="n">
        <v>5</v>
      </c>
    </row>
    <row r="521" s="23" customFormat="true" ht="13" hidden="false" customHeight="false" outlineLevel="0" collapsed="false">
      <c r="A521" s="19"/>
      <c r="B521" s="20" t="s">
        <v>15</v>
      </c>
      <c r="C521" s="21"/>
      <c r="D521" s="22"/>
    </row>
    <row r="522" s="23" customFormat="true" ht="13" hidden="false" customHeight="false" outlineLevel="0" collapsed="false">
      <c r="A522" s="19"/>
      <c r="B522" s="37" t="s">
        <v>172</v>
      </c>
      <c r="C522" s="21" t="n">
        <f aca="false">COUNTIF(D531:D566,"Internships")</f>
        <v>3</v>
      </c>
      <c r="D522" s="22"/>
    </row>
    <row r="523" s="23" customFormat="true" ht="13" hidden="false" customHeight="false" outlineLevel="0" collapsed="false">
      <c r="A523" s="19"/>
      <c r="B523" s="37" t="s">
        <v>37</v>
      </c>
      <c r="C523" s="21" t="n">
        <f aca="false">COUNTIF(D531:D566,"Career Counseling")</f>
        <v>16</v>
      </c>
      <c r="D523" s="22"/>
    </row>
    <row r="524" s="23" customFormat="true" ht="13" hidden="false" customHeight="false" outlineLevel="0" collapsed="false">
      <c r="A524" s="19"/>
      <c r="B524" s="37" t="s">
        <v>443</v>
      </c>
      <c r="C524" s="21" t="n">
        <f aca="false">COUNTIF(D531:D566,"Job Fair")</f>
        <v>2</v>
      </c>
      <c r="D524" s="22"/>
    </row>
    <row r="525" s="23" customFormat="true" ht="13" hidden="false" customHeight="false" outlineLevel="0" collapsed="false">
      <c r="A525" s="19"/>
      <c r="B525" s="37" t="s">
        <v>72</v>
      </c>
      <c r="C525" s="21" t="n">
        <f aca="false">COUNTIF(D531:D566,"Communication")</f>
        <v>3</v>
      </c>
      <c r="D525" s="22"/>
    </row>
    <row r="526" s="23" customFormat="true" ht="13" hidden="false" customHeight="false" outlineLevel="0" collapsed="false">
      <c r="A526" s="19"/>
      <c r="B526" s="37" t="s">
        <v>53</v>
      </c>
      <c r="C526" s="21" t="n">
        <f aca="false">COUNTIF(D531:D566,"Technology")</f>
        <v>2</v>
      </c>
      <c r="D526" s="22"/>
    </row>
    <row r="527" s="23" customFormat="true" ht="14" hidden="false" customHeight="false" outlineLevel="0" collapsed="false">
      <c r="A527" s="19"/>
      <c r="B527" s="38" t="s">
        <v>32</v>
      </c>
      <c r="C527" s="21" t="n">
        <f aca="false">COUNTIF(D531:D566,"Program alignment to industry")</f>
        <v>2</v>
      </c>
      <c r="D527" s="22"/>
    </row>
    <row r="528" s="23" customFormat="true" ht="13" hidden="false" customHeight="false" outlineLevel="0" collapsed="false">
      <c r="A528" s="19"/>
      <c r="B528" s="19"/>
      <c r="C528" s="21"/>
      <c r="D528" s="22"/>
    </row>
    <row r="530" customFormat="false" ht="14" hidden="false" customHeight="false" outlineLevel="0" collapsed="false">
      <c r="A530" s="27" t="s">
        <v>78</v>
      </c>
      <c r="B530" s="27" t="s">
        <v>79</v>
      </c>
      <c r="C530" s="27" t="s">
        <v>80</v>
      </c>
      <c r="D530" s="27" t="s">
        <v>15</v>
      </c>
    </row>
    <row r="531" customFormat="false" ht="28" hidden="false" customHeight="false" outlineLevel="0" collapsed="false">
      <c r="A531" s="28" t="n">
        <v>1</v>
      </c>
      <c r="B531" s="29" t="n">
        <v>41383.7166666667</v>
      </c>
      <c r="C531" s="8" t="s">
        <v>444</v>
      </c>
      <c r="D531" s="30" t="s">
        <v>172</v>
      </c>
    </row>
    <row r="532" customFormat="false" ht="14" hidden="false" customHeight="false" outlineLevel="0" collapsed="false">
      <c r="A532" s="28" t="n">
        <v>2</v>
      </c>
      <c r="B532" s="29" t="n">
        <v>41382.7986111111</v>
      </c>
      <c r="C532" s="8" t="s">
        <v>445</v>
      </c>
    </row>
    <row r="533" customFormat="false" ht="14" hidden="false" customHeight="false" outlineLevel="0" collapsed="false">
      <c r="A533" s="28" t="n">
        <v>3</v>
      </c>
      <c r="B533" s="29" t="n">
        <v>41382.05</v>
      </c>
      <c r="C533" s="8" t="s">
        <v>446</v>
      </c>
      <c r="D533" s="30" t="s">
        <v>37</v>
      </c>
    </row>
    <row r="534" customFormat="false" ht="14" hidden="false" customHeight="false" outlineLevel="0" collapsed="false">
      <c r="A534" s="28" t="n">
        <v>4</v>
      </c>
      <c r="B534" s="29" t="n">
        <v>41381.7333333333</v>
      </c>
      <c r="C534" s="8" t="s">
        <v>447</v>
      </c>
      <c r="D534" s="30" t="s">
        <v>37</v>
      </c>
    </row>
    <row r="535" customFormat="false" ht="14" hidden="false" customHeight="false" outlineLevel="0" collapsed="false">
      <c r="A535" s="28" t="n">
        <v>5</v>
      </c>
      <c r="B535" s="29" t="n">
        <v>41380.8680555556</v>
      </c>
      <c r="C535" s="8" t="s">
        <v>448</v>
      </c>
    </row>
    <row r="536" customFormat="false" ht="42" hidden="false" customHeight="false" outlineLevel="0" collapsed="false">
      <c r="A536" s="28" t="n">
        <v>6</v>
      </c>
      <c r="B536" s="29" t="n">
        <v>41380.6298611111</v>
      </c>
      <c r="C536" s="8" t="s">
        <v>449</v>
      </c>
      <c r="D536" s="30" t="s">
        <v>37</v>
      </c>
    </row>
    <row r="537" customFormat="false" ht="14" hidden="false" customHeight="false" outlineLevel="0" collapsed="false">
      <c r="A537" s="28" t="n">
        <v>7</v>
      </c>
      <c r="B537" s="29" t="n">
        <v>41379.1583333333</v>
      </c>
      <c r="C537" s="8" t="s">
        <v>317</v>
      </c>
    </row>
    <row r="538" customFormat="false" ht="14" hidden="false" customHeight="false" outlineLevel="0" collapsed="false">
      <c r="A538" s="28" t="n">
        <v>8</v>
      </c>
      <c r="B538" s="29" t="n">
        <v>41378.8055555556</v>
      </c>
      <c r="C538" s="8" t="s">
        <v>450</v>
      </c>
      <c r="D538" s="30" t="s">
        <v>37</v>
      </c>
    </row>
    <row r="539" customFormat="false" ht="28" hidden="false" customHeight="false" outlineLevel="0" collapsed="false">
      <c r="A539" s="28" t="n">
        <v>9</v>
      </c>
      <c r="B539" s="29" t="n">
        <v>41377.7951388889</v>
      </c>
      <c r="C539" s="8" t="s">
        <v>451</v>
      </c>
      <c r="D539" s="30" t="s">
        <v>172</v>
      </c>
    </row>
    <row r="540" customFormat="false" ht="14" hidden="false" customHeight="false" outlineLevel="0" collapsed="false">
      <c r="A540" s="28" t="n">
        <v>10</v>
      </c>
      <c r="B540" s="29" t="n">
        <v>41377.1638888889</v>
      </c>
      <c r="C540" s="8" t="s">
        <v>318</v>
      </c>
    </row>
    <row r="541" customFormat="false" ht="14" hidden="false" customHeight="false" outlineLevel="0" collapsed="false">
      <c r="A541" s="28" t="n">
        <v>11</v>
      </c>
      <c r="B541" s="29" t="n">
        <v>41376.9055555556</v>
      </c>
      <c r="C541" s="8" t="s">
        <v>318</v>
      </c>
    </row>
    <row r="542" customFormat="false" ht="14" hidden="false" customHeight="false" outlineLevel="0" collapsed="false">
      <c r="A542" s="28" t="n">
        <v>12</v>
      </c>
      <c r="B542" s="29" t="n">
        <v>41376.1263888889</v>
      </c>
      <c r="C542" s="8" t="s">
        <v>452</v>
      </c>
    </row>
    <row r="543" customFormat="false" ht="28" hidden="false" customHeight="false" outlineLevel="0" collapsed="false">
      <c r="A543" s="28" t="n">
        <v>13</v>
      </c>
      <c r="B543" s="29" t="n">
        <v>41372.06875</v>
      </c>
      <c r="C543" s="8" t="s">
        <v>453</v>
      </c>
      <c r="D543" s="30" t="s">
        <v>37</v>
      </c>
    </row>
    <row r="544" customFormat="false" ht="14" hidden="false" customHeight="false" outlineLevel="0" collapsed="false">
      <c r="A544" s="28" t="n">
        <v>14</v>
      </c>
      <c r="B544" s="29" t="n">
        <v>41369.9770833333</v>
      </c>
      <c r="C544" s="8" t="s">
        <v>454</v>
      </c>
    </row>
    <row r="545" customFormat="false" ht="14" hidden="false" customHeight="false" outlineLevel="0" collapsed="false">
      <c r="A545" s="28" t="n">
        <v>15</v>
      </c>
      <c r="B545" s="29" t="n">
        <v>41368.8784722222</v>
      </c>
      <c r="C545" s="8" t="s">
        <v>455</v>
      </c>
      <c r="D545" s="30" t="s">
        <v>37</v>
      </c>
    </row>
    <row r="546" customFormat="false" ht="28" hidden="false" customHeight="false" outlineLevel="0" collapsed="false">
      <c r="A546" s="28" t="n">
        <v>16</v>
      </c>
      <c r="B546" s="29" t="n">
        <v>41368.7791666667</v>
      </c>
      <c r="C546" s="8" t="s">
        <v>456</v>
      </c>
      <c r="D546" s="30" t="s">
        <v>443</v>
      </c>
    </row>
    <row r="547" customFormat="false" ht="28" hidden="false" customHeight="false" outlineLevel="0" collapsed="false">
      <c r="A547" s="28" t="n">
        <v>17</v>
      </c>
      <c r="B547" s="29" t="n">
        <v>41368.7118055556</v>
      </c>
      <c r="C547" s="8" t="s">
        <v>457</v>
      </c>
      <c r="D547" s="30" t="s">
        <v>53</v>
      </c>
    </row>
    <row r="548" customFormat="false" ht="28" hidden="false" customHeight="false" outlineLevel="0" collapsed="false">
      <c r="A548" s="28" t="n">
        <v>18</v>
      </c>
      <c r="B548" s="29" t="n">
        <v>41367.8569444444</v>
      </c>
      <c r="C548" s="8" t="s">
        <v>458</v>
      </c>
      <c r="D548" s="30" t="s">
        <v>37</v>
      </c>
    </row>
    <row r="549" customFormat="false" ht="14" hidden="false" customHeight="false" outlineLevel="0" collapsed="false">
      <c r="A549" s="28" t="n">
        <v>19</v>
      </c>
      <c r="B549" s="29" t="n">
        <v>41366.1916666667</v>
      </c>
      <c r="C549" s="8" t="s">
        <v>459</v>
      </c>
      <c r="D549" s="30" t="s">
        <v>37</v>
      </c>
    </row>
    <row r="550" customFormat="false" ht="14" hidden="false" customHeight="false" outlineLevel="0" collapsed="false">
      <c r="A550" s="28" t="n">
        <v>20</v>
      </c>
      <c r="B550" s="29" t="n">
        <v>41365.9048611111</v>
      </c>
      <c r="C550" s="8" t="s">
        <v>460</v>
      </c>
      <c r="D550" s="30" t="s">
        <v>37</v>
      </c>
    </row>
    <row r="551" customFormat="false" ht="14" hidden="false" customHeight="false" outlineLevel="0" collapsed="false">
      <c r="A551" s="28" t="n">
        <v>21</v>
      </c>
      <c r="B551" s="29" t="n">
        <v>41365.7722222222</v>
      </c>
      <c r="C551" s="8" t="s">
        <v>461</v>
      </c>
      <c r="D551" s="30" t="s">
        <v>172</v>
      </c>
    </row>
    <row r="552" customFormat="false" ht="14" hidden="false" customHeight="false" outlineLevel="0" collapsed="false">
      <c r="A552" s="28" t="n">
        <v>22</v>
      </c>
      <c r="B552" s="29" t="n">
        <v>41365.7256944444</v>
      </c>
      <c r="C552" s="8" t="s">
        <v>317</v>
      </c>
    </row>
    <row r="553" customFormat="false" ht="14" hidden="false" customHeight="false" outlineLevel="0" collapsed="false">
      <c r="A553" s="28" t="n">
        <v>23</v>
      </c>
      <c r="B553" s="29" t="n">
        <v>41365.6868055556</v>
      </c>
      <c r="C553" s="8" t="s">
        <v>462</v>
      </c>
      <c r="D553" s="30" t="s">
        <v>443</v>
      </c>
    </row>
    <row r="554" customFormat="false" ht="28" hidden="false" customHeight="false" outlineLevel="0" collapsed="false">
      <c r="A554" s="28" t="n">
        <v>24</v>
      </c>
      <c r="B554" s="29" t="n">
        <v>41365.6715277778</v>
      </c>
      <c r="C554" s="8" t="s">
        <v>463</v>
      </c>
      <c r="D554" s="30" t="s">
        <v>53</v>
      </c>
    </row>
    <row r="555" customFormat="false" ht="42" hidden="false" customHeight="false" outlineLevel="0" collapsed="false">
      <c r="A555" s="28" t="n">
        <v>25</v>
      </c>
      <c r="B555" s="29" t="n">
        <v>41363.9145833333</v>
      </c>
      <c r="C555" s="8" t="s">
        <v>464</v>
      </c>
      <c r="D555" s="30" t="s">
        <v>32</v>
      </c>
    </row>
    <row r="556" customFormat="false" ht="14" hidden="false" customHeight="false" outlineLevel="0" collapsed="false">
      <c r="A556" s="28" t="n">
        <v>26</v>
      </c>
      <c r="B556" s="29" t="n">
        <v>41363.2027777778</v>
      </c>
      <c r="C556" s="8" t="s">
        <v>465</v>
      </c>
      <c r="D556" s="30" t="s">
        <v>37</v>
      </c>
    </row>
    <row r="557" customFormat="false" ht="168" hidden="false" customHeight="false" outlineLevel="0" collapsed="false">
      <c r="A557" s="28" t="n">
        <v>27</v>
      </c>
      <c r="B557" s="29" t="n">
        <v>41359.24375</v>
      </c>
      <c r="C557" s="8" t="s">
        <v>466</v>
      </c>
      <c r="D557" s="30" t="s">
        <v>37</v>
      </c>
    </row>
    <row r="558" customFormat="false" ht="14" hidden="false" customHeight="false" outlineLevel="0" collapsed="false">
      <c r="A558" s="28" t="n">
        <v>28</v>
      </c>
      <c r="B558" s="29" t="n">
        <v>41356.7076388889</v>
      </c>
      <c r="C558" s="8" t="s">
        <v>467</v>
      </c>
      <c r="D558" s="30" t="s">
        <v>37</v>
      </c>
    </row>
    <row r="559" customFormat="false" ht="14" hidden="false" customHeight="false" outlineLevel="0" collapsed="false">
      <c r="A559" s="28" t="n">
        <v>29</v>
      </c>
      <c r="B559" s="29" t="n">
        <v>41355.1395833333</v>
      </c>
      <c r="C559" s="8" t="s">
        <v>468</v>
      </c>
      <c r="D559" s="30" t="s">
        <v>37</v>
      </c>
    </row>
    <row r="560" customFormat="false" ht="14" hidden="false" customHeight="false" outlineLevel="0" collapsed="false">
      <c r="A560" s="28" t="n">
        <v>30</v>
      </c>
      <c r="B560" s="29" t="n">
        <v>41355.13125</v>
      </c>
      <c r="C560" s="8" t="s">
        <v>469</v>
      </c>
      <c r="D560" s="30" t="s">
        <v>37</v>
      </c>
    </row>
    <row r="561" customFormat="false" ht="56" hidden="false" customHeight="false" outlineLevel="0" collapsed="false">
      <c r="A561" s="28" t="n">
        <v>31</v>
      </c>
      <c r="B561" s="29" t="n">
        <v>41355.1041666667</v>
      </c>
      <c r="C561" s="8" t="s">
        <v>470</v>
      </c>
      <c r="D561" s="30" t="s">
        <v>37</v>
      </c>
    </row>
    <row r="562" customFormat="false" ht="14" hidden="false" customHeight="false" outlineLevel="0" collapsed="false">
      <c r="A562" s="28" t="n">
        <v>32</v>
      </c>
      <c r="B562" s="29" t="n">
        <v>41355.0097222222</v>
      </c>
      <c r="C562" s="8" t="s">
        <v>471</v>
      </c>
      <c r="D562" s="30" t="s">
        <v>72</v>
      </c>
    </row>
    <row r="563" customFormat="false" ht="14" hidden="false" customHeight="false" outlineLevel="0" collapsed="false">
      <c r="A563" s="28" t="n">
        <v>33</v>
      </c>
      <c r="B563" s="29" t="n">
        <v>41354.9652777778</v>
      </c>
      <c r="C563" s="8" t="s">
        <v>472</v>
      </c>
      <c r="D563" s="30" t="s">
        <v>72</v>
      </c>
    </row>
    <row r="564" customFormat="false" ht="28" hidden="false" customHeight="false" outlineLevel="0" collapsed="false">
      <c r="A564" s="28" t="n">
        <v>34</v>
      </c>
      <c r="B564" s="29" t="n">
        <v>41354.8402777778</v>
      </c>
      <c r="C564" s="8" t="s">
        <v>473</v>
      </c>
      <c r="D564" s="30" t="s">
        <v>72</v>
      </c>
    </row>
    <row r="565" customFormat="false" ht="42" hidden="false" customHeight="false" outlineLevel="0" collapsed="false">
      <c r="A565" s="28" t="n">
        <v>35</v>
      </c>
      <c r="B565" s="29" t="n">
        <v>41354.8284722222</v>
      </c>
      <c r="C565" s="8" t="s">
        <v>474</v>
      </c>
      <c r="D565" s="30" t="s">
        <v>32</v>
      </c>
    </row>
    <row r="566" customFormat="false" ht="14" hidden="false" customHeight="false" outlineLevel="0" collapsed="false">
      <c r="A566" s="28" t="n">
        <v>36</v>
      </c>
      <c r="B566" s="29" t="n">
        <v>41354.8180555556</v>
      </c>
      <c r="C566" s="8" t="s">
        <v>475</v>
      </c>
      <c r="D566" s="30" t="s">
        <v>37</v>
      </c>
    </row>
    <row r="569" customFormat="false" ht="25.25" hidden="false" customHeight="true" outlineLevel="0" collapsed="false">
      <c r="A569" s="10" t="s">
        <v>476</v>
      </c>
      <c r="B569" s="10" t="s">
        <v>476</v>
      </c>
      <c r="C569" s="10" t="s">
        <v>476</v>
      </c>
    </row>
    <row r="570" customFormat="false" ht="30" hidden="false" customHeight="true" outlineLevel="0" collapsed="false">
      <c r="A570" s="11" t="s">
        <v>63</v>
      </c>
      <c r="B570" s="11" t="s">
        <v>63</v>
      </c>
      <c r="C570" s="12" t="s">
        <v>64</v>
      </c>
    </row>
    <row r="571" customFormat="false" ht="13" hidden="false" customHeight="false" outlineLevel="0" collapsed="false">
      <c r="A571" s="13"/>
      <c r="B571" s="13"/>
      <c r="C571" s="14" t="n">
        <v>38</v>
      </c>
    </row>
    <row r="572" customFormat="false" ht="13" hidden="false" customHeight="false" outlineLevel="0" collapsed="false">
      <c r="A572" s="15" t="s">
        <v>65</v>
      </c>
      <c r="B572" s="15" t="n">
        <v>38</v>
      </c>
      <c r="C572" s="16" t="n">
        <v>38</v>
      </c>
    </row>
    <row r="573" customFormat="false" ht="13" hidden="false" customHeight="false" outlineLevel="0" collapsed="false">
      <c r="A573" s="17" t="s">
        <v>66</v>
      </c>
      <c r="B573" s="17" t="n">
        <v>3</v>
      </c>
      <c r="C573" s="18" t="n">
        <v>3</v>
      </c>
    </row>
    <row r="574" s="23" customFormat="true" ht="13" hidden="false" customHeight="false" outlineLevel="0" collapsed="false">
      <c r="A574" s="19"/>
      <c r="B574" s="20" t="s">
        <v>15</v>
      </c>
      <c r="C574" s="21"/>
      <c r="D574" s="22"/>
    </row>
    <row r="575" s="23" customFormat="true" ht="14" hidden="false" customHeight="false" outlineLevel="0" collapsed="false">
      <c r="A575" s="19"/>
      <c r="B575" s="38" t="s">
        <v>22</v>
      </c>
      <c r="C575" s="21" t="n">
        <f aca="false">COUNTIF(D584:D620,"Positive learning environment")</f>
        <v>22</v>
      </c>
      <c r="D575" s="22"/>
    </row>
    <row r="576" s="23" customFormat="true" ht="13" hidden="false" customHeight="false" outlineLevel="0" collapsed="false">
      <c r="A576" s="19"/>
      <c r="B576" s="37" t="s">
        <v>72</v>
      </c>
      <c r="C576" s="21" t="n">
        <f aca="false">COUNTIF(D584:D620,"Communication")</f>
        <v>1</v>
      </c>
      <c r="D576" s="22"/>
    </row>
    <row r="577" s="23" customFormat="true" ht="13" hidden="false" customHeight="false" outlineLevel="0" collapsed="false">
      <c r="A577" s="19"/>
      <c r="B577" s="37" t="s">
        <v>173</v>
      </c>
      <c r="C577" s="21" t="n">
        <f aca="false">COUNTIF(D584:D620,"Staff")</f>
        <v>1</v>
      </c>
      <c r="D577" s="22"/>
    </row>
    <row r="578" s="23" customFormat="true" ht="13" hidden="false" customHeight="false" outlineLevel="0" collapsed="false">
      <c r="A578" s="19"/>
      <c r="B578" s="37" t="s">
        <v>33</v>
      </c>
      <c r="C578" s="21" t="n">
        <f aca="false">COUNTIF(D584:D620,"Faculty")</f>
        <v>1</v>
      </c>
      <c r="D578" s="22"/>
    </row>
    <row r="579" s="23" customFormat="true" ht="13" hidden="false" customHeight="false" outlineLevel="0" collapsed="false">
      <c r="A579" s="19"/>
      <c r="B579" s="37" t="s">
        <v>126</v>
      </c>
      <c r="C579" s="21" t="n">
        <f aca="false">COUNTIF(D584:D620,"RRCC changed my life!")</f>
        <v>1</v>
      </c>
      <c r="D579" s="22"/>
    </row>
    <row r="580" s="23" customFormat="true" ht="13" hidden="false" customHeight="false" outlineLevel="0" collapsed="false">
      <c r="A580" s="19"/>
      <c r="B580" s="37" t="s">
        <v>52</v>
      </c>
      <c r="C580" s="21" t="n">
        <f aca="false">COUNTIF(D584:D620,"Academic Standards")</f>
        <v>2</v>
      </c>
      <c r="D580" s="22"/>
    </row>
    <row r="582" customFormat="false" ht="14" hidden="false" customHeight="false" outlineLevel="0" collapsed="false">
      <c r="A582" s="27" t="s">
        <v>78</v>
      </c>
      <c r="B582" s="27" t="s">
        <v>79</v>
      </c>
      <c r="C582" s="27" t="s">
        <v>80</v>
      </c>
      <c r="D582" s="27" t="s">
        <v>15</v>
      </c>
    </row>
    <row r="583" customFormat="false" ht="42" hidden="false" customHeight="false" outlineLevel="0" collapsed="false">
      <c r="A583" s="28" t="n">
        <v>1</v>
      </c>
      <c r="B583" s="29" t="n">
        <v>41383.7166666667</v>
      </c>
      <c r="C583" s="8" t="s">
        <v>477</v>
      </c>
      <c r="D583" s="30" t="s">
        <v>131</v>
      </c>
    </row>
    <row r="584" customFormat="false" ht="28" hidden="false" customHeight="false" outlineLevel="0" collapsed="false">
      <c r="A584" s="28" t="n">
        <v>2</v>
      </c>
      <c r="B584" s="29" t="n">
        <v>41382.7986111111</v>
      </c>
      <c r="C584" s="8" t="s">
        <v>478</v>
      </c>
      <c r="D584" s="30" t="s">
        <v>72</v>
      </c>
    </row>
    <row r="585" customFormat="false" ht="14" hidden="false" customHeight="false" outlineLevel="0" collapsed="false">
      <c r="A585" s="28" t="n">
        <v>3</v>
      </c>
      <c r="B585" s="29" t="n">
        <v>41382.05</v>
      </c>
      <c r="C585" s="8" t="s">
        <v>479</v>
      </c>
      <c r="D585" s="30" t="s">
        <v>173</v>
      </c>
    </row>
    <row r="586" customFormat="false" ht="28" hidden="false" customHeight="false" outlineLevel="0" collapsed="false">
      <c r="A586" s="28" t="n">
        <v>4</v>
      </c>
      <c r="B586" s="29" t="n">
        <v>41381.7333333333</v>
      </c>
      <c r="C586" s="8" t="s">
        <v>480</v>
      </c>
      <c r="D586" s="30" t="s">
        <v>131</v>
      </c>
    </row>
    <row r="587" customFormat="false" ht="28" hidden="false" customHeight="false" outlineLevel="0" collapsed="false">
      <c r="A587" s="28" t="n">
        <v>5</v>
      </c>
      <c r="B587" s="29" t="n">
        <v>41380.8680555556</v>
      </c>
      <c r="C587" s="8" t="s">
        <v>481</v>
      </c>
      <c r="D587" s="30" t="s">
        <v>131</v>
      </c>
    </row>
    <row r="588" customFormat="false" ht="14" hidden="false" customHeight="false" outlineLevel="0" collapsed="false">
      <c r="A588" s="28" t="n">
        <v>6</v>
      </c>
      <c r="B588" s="29" t="n">
        <v>41380.6298611111</v>
      </c>
      <c r="C588" s="8" t="s">
        <v>482</v>
      </c>
      <c r="D588" s="30" t="s">
        <v>33</v>
      </c>
    </row>
    <row r="589" customFormat="false" ht="56" hidden="false" customHeight="false" outlineLevel="0" collapsed="false">
      <c r="A589" s="28" t="n">
        <v>7</v>
      </c>
      <c r="B589" s="29" t="n">
        <v>41379.1583333333</v>
      </c>
      <c r="C589" s="8" t="s">
        <v>483</v>
      </c>
      <c r="D589" s="30" t="s">
        <v>131</v>
      </c>
    </row>
    <row r="590" customFormat="false" ht="14" hidden="false" customHeight="false" outlineLevel="0" collapsed="false">
      <c r="A590" s="28" t="n">
        <v>8</v>
      </c>
      <c r="B590" s="29" t="n">
        <v>41378.8055555556</v>
      </c>
      <c r="C590" s="8" t="s">
        <v>484</v>
      </c>
      <c r="D590" s="30" t="s">
        <v>485</v>
      </c>
    </row>
    <row r="591" customFormat="false" ht="28" hidden="false" customHeight="false" outlineLevel="0" collapsed="false">
      <c r="A591" s="28" t="n">
        <v>9</v>
      </c>
      <c r="B591" s="29" t="n">
        <v>41377.7951388889</v>
      </c>
      <c r="C591" s="8" t="s">
        <v>486</v>
      </c>
      <c r="D591" s="30" t="s">
        <v>131</v>
      </c>
    </row>
    <row r="592" customFormat="false" ht="28" hidden="false" customHeight="false" outlineLevel="0" collapsed="false">
      <c r="A592" s="28" t="n">
        <v>10</v>
      </c>
      <c r="B592" s="29" t="n">
        <v>41377.1638888889</v>
      </c>
      <c r="C592" s="8" t="s">
        <v>487</v>
      </c>
      <c r="D592" s="30" t="s">
        <v>131</v>
      </c>
    </row>
    <row r="593" customFormat="false" ht="14" hidden="false" customHeight="false" outlineLevel="0" collapsed="false">
      <c r="A593" s="28" t="n">
        <v>11</v>
      </c>
      <c r="B593" s="29" t="n">
        <v>41376.9055555556</v>
      </c>
      <c r="C593" s="8" t="s">
        <v>318</v>
      </c>
    </row>
    <row r="594" customFormat="false" ht="28" hidden="false" customHeight="false" outlineLevel="0" collapsed="false">
      <c r="A594" s="28" t="n">
        <v>12</v>
      </c>
      <c r="B594" s="29" t="n">
        <v>41376.1263888889</v>
      </c>
      <c r="C594" s="8" t="s">
        <v>488</v>
      </c>
      <c r="D594" s="30" t="s">
        <v>489</v>
      </c>
    </row>
    <row r="595" customFormat="false" ht="42" hidden="false" customHeight="false" outlineLevel="0" collapsed="false">
      <c r="A595" s="28" t="n">
        <v>13</v>
      </c>
      <c r="B595" s="29" t="n">
        <v>41372.06875</v>
      </c>
      <c r="C595" s="8" t="s">
        <v>490</v>
      </c>
      <c r="D595" s="30" t="s">
        <v>131</v>
      </c>
    </row>
    <row r="596" customFormat="false" ht="84" hidden="false" customHeight="false" outlineLevel="0" collapsed="false">
      <c r="A596" s="28" t="n">
        <v>14</v>
      </c>
      <c r="B596" s="29" t="n">
        <v>41369.9770833333</v>
      </c>
      <c r="C596" s="8" t="s">
        <v>491</v>
      </c>
      <c r="D596" s="30" t="s">
        <v>52</v>
      </c>
    </row>
    <row r="597" customFormat="false" ht="42" hidden="false" customHeight="false" outlineLevel="0" collapsed="false">
      <c r="A597" s="28" t="n">
        <v>15</v>
      </c>
      <c r="B597" s="29" t="n">
        <v>41368.8784722222</v>
      </c>
      <c r="C597" s="8" t="s">
        <v>492</v>
      </c>
      <c r="D597" s="30" t="s">
        <v>131</v>
      </c>
    </row>
    <row r="598" customFormat="false" ht="28" hidden="false" customHeight="false" outlineLevel="0" collapsed="false">
      <c r="A598" s="28" t="n">
        <v>16</v>
      </c>
      <c r="B598" s="29" t="n">
        <v>41368.7791666667</v>
      </c>
      <c r="C598" s="8" t="s">
        <v>493</v>
      </c>
      <c r="D598" s="30" t="s">
        <v>131</v>
      </c>
    </row>
    <row r="599" customFormat="false" ht="28" hidden="false" customHeight="false" outlineLevel="0" collapsed="false">
      <c r="A599" s="28" t="n">
        <v>17</v>
      </c>
      <c r="B599" s="29" t="n">
        <v>41368.7118055556</v>
      </c>
      <c r="C599" s="8" t="s">
        <v>494</v>
      </c>
      <c r="D599" s="30" t="s">
        <v>131</v>
      </c>
    </row>
    <row r="600" customFormat="false" ht="28" hidden="false" customHeight="false" outlineLevel="0" collapsed="false">
      <c r="A600" s="28" t="n">
        <v>18</v>
      </c>
      <c r="B600" s="29" t="n">
        <v>41367.8777777778</v>
      </c>
      <c r="C600" s="8" t="s">
        <v>495</v>
      </c>
      <c r="D600" s="30" t="s">
        <v>131</v>
      </c>
    </row>
    <row r="601" customFormat="false" ht="28" hidden="false" customHeight="false" outlineLevel="0" collapsed="false">
      <c r="A601" s="28" t="n">
        <v>20</v>
      </c>
      <c r="B601" s="29" t="n">
        <v>41366.1916666667</v>
      </c>
      <c r="C601" s="8" t="s">
        <v>496</v>
      </c>
      <c r="D601" s="30" t="s">
        <v>131</v>
      </c>
    </row>
    <row r="602" customFormat="false" ht="56" hidden="false" customHeight="false" outlineLevel="0" collapsed="false">
      <c r="A602" s="28" t="n">
        <v>21</v>
      </c>
      <c r="B602" s="29" t="n">
        <v>41366.1118055556</v>
      </c>
      <c r="C602" s="8" t="s">
        <v>497</v>
      </c>
      <c r="D602" s="30" t="s">
        <v>498</v>
      </c>
    </row>
    <row r="603" customFormat="false" ht="28" hidden="false" customHeight="false" outlineLevel="0" collapsed="false">
      <c r="A603" s="28" t="n">
        <v>22</v>
      </c>
      <c r="B603" s="29" t="n">
        <v>41365.9048611111</v>
      </c>
      <c r="C603" s="8" t="s">
        <v>499</v>
      </c>
      <c r="D603" s="30" t="s">
        <v>36</v>
      </c>
    </row>
    <row r="604" customFormat="false" ht="28" hidden="false" customHeight="false" outlineLevel="0" collapsed="false">
      <c r="A604" s="28" t="n">
        <v>23</v>
      </c>
      <c r="B604" s="29" t="n">
        <v>41365.7722222222</v>
      </c>
      <c r="C604" s="8" t="s">
        <v>500</v>
      </c>
      <c r="D604" s="30" t="s">
        <v>131</v>
      </c>
    </row>
    <row r="605" customFormat="false" ht="14" hidden="false" customHeight="false" outlineLevel="0" collapsed="false">
      <c r="A605" s="28" t="n">
        <v>24</v>
      </c>
      <c r="B605" s="29" t="n">
        <v>41365.7256944444</v>
      </c>
      <c r="C605" s="8" t="s">
        <v>317</v>
      </c>
    </row>
    <row r="606" customFormat="false" ht="28" hidden="false" customHeight="false" outlineLevel="0" collapsed="false">
      <c r="A606" s="28" t="n">
        <v>25</v>
      </c>
      <c r="B606" s="29" t="n">
        <v>41365.6868055556</v>
      </c>
      <c r="C606" s="8" t="s">
        <v>501</v>
      </c>
      <c r="D606" s="30" t="s">
        <v>131</v>
      </c>
    </row>
    <row r="607" customFormat="false" ht="28" hidden="false" customHeight="false" outlineLevel="0" collapsed="false">
      <c r="A607" s="28" t="n">
        <v>26</v>
      </c>
      <c r="B607" s="29" t="n">
        <v>41365.6715277778</v>
      </c>
      <c r="C607" s="8" t="s">
        <v>502</v>
      </c>
      <c r="D607" s="30" t="s">
        <v>131</v>
      </c>
    </row>
    <row r="608" customFormat="false" ht="28" hidden="false" customHeight="false" outlineLevel="0" collapsed="false">
      <c r="A608" s="28" t="n">
        <v>27</v>
      </c>
      <c r="B608" s="29" t="n">
        <v>41363.9145833333</v>
      </c>
      <c r="C608" s="8" t="s">
        <v>503</v>
      </c>
      <c r="D608" s="30" t="s">
        <v>485</v>
      </c>
    </row>
    <row r="609" customFormat="false" ht="28" hidden="false" customHeight="false" outlineLevel="0" collapsed="false">
      <c r="A609" s="28" t="n">
        <v>28</v>
      </c>
      <c r="B609" s="29" t="n">
        <v>41363.2027777778</v>
      </c>
      <c r="C609" s="8" t="s">
        <v>504</v>
      </c>
      <c r="D609" s="30" t="s">
        <v>131</v>
      </c>
    </row>
    <row r="610" customFormat="false" ht="196" hidden="false" customHeight="false" outlineLevel="0" collapsed="false">
      <c r="A610" s="28" t="n">
        <v>29</v>
      </c>
      <c r="B610" s="29" t="n">
        <v>41359.24375</v>
      </c>
      <c r="C610" s="30" t="s">
        <v>505</v>
      </c>
      <c r="D610" s="30" t="s">
        <v>131</v>
      </c>
    </row>
    <row r="611" customFormat="false" ht="42" hidden="false" customHeight="false" outlineLevel="0" collapsed="false">
      <c r="A611" s="28" t="n">
        <v>30</v>
      </c>
      <c r="B611" s="29" t="n">
        <v>41358.13125</v>
      </c>
      <c r="C611" s="8" t="s">
        <v>506</v>
      </c>
      <c r="D611" s="30" t="s">
        <v>131</v>
      </c>
    </row>
    <row r="612" customFormat="false" ht="42" hidden="false" customHeight="false" outlineLevel="0" collapsed="false">
      <c r="A612" s="28" t="n">
        <v>31</v>
      </c>
      <c r="B612" s="29" t="n">
        <v>41355.1395833333</v>
      </c>
      <c r="C612" s="8" t="s">
        <v>507</v>
      </c>
      <c r="D612" s="30" t="s">
        <v>498</v>
      </c>
    </row>
    <row r="613" customFormat="false" ht="28" hidden="false" customHeight="false" outlineLevel="0" collapsed="false">
      <c r="A613" s="28" t="n">
        <v>32</v>
      </c>
      <c r="B613" s="29" t="n">
        <v>41355.13125</v>
      </c>
      <c r="C613" s="8" t="s">
        <v>508</v>
      </c>
      <c r="D613" s="30" t="s">
        <v>126</v>
      </c>
    </row>
    <row r="614" customFormat="false" ht="42" hidden="false" customHeight="false" outlineLevel="0" collapsed="false">
      <c r="A614" s="28" t="n">
        <v>33</v>
      </c>
      <c r="B614" s="29" t="n">
        <v>41355.1041666667</v>
      </c>
      <c r="C614" s="8" t="s">
        <v>509</v>
      </c>
      <c r="D614" s="30" t="s">
        <v>131</v>
      </c>
    </row>
    <row r="615" customFormat="false" ht="28" hidden="false" customHeight="false" outlineLevel="0" collapsed="false">
      <c r="A615" s="28" t="n">
        <v>34</v>
      </c>
      <c r="B615" s="29" t="n">
        <v>41355.0097222222</v>
      </c>
      <c r="C615" s="8" t="s">
        <v>510</v>
      </c>
      <c r="D615" s="30" t="s">
        <v>131</v>
      </c>
    </row>
    <row r="616" customFormat="false" ht="28" hidden="false" customHeight="false" outlineLevel="0" collapsed="false">
      <c r="A616" s="28" t="n">
        <v>35</v>
      </c>
      <c r="B616" s="29" t="n">
        <v>41354.9652777778</v>
      </c>
      <c r="C616" s="8" t="s">
        <v>511</v>
      </c>
      <c r="D616" s="30" t="s">
        <v>131</v>
      </c>
    </row>
    <row r="617" customFormat="false" ht="28" hidden="false" customHeight="false" outlineLevel="0" collapsed="false">
      <c r="A617" s="28" t="n">
        <v>36</v>
      </c>
      <c r="B617" s="29" t="n">
        <v>41354.8402777778</v>
      </c>
      <c r="C617" s="8" t="s">
        <v>512</v>
      </c>
      <c r="D617" s="30" t="s">
        <v>52</v>
      </c>
    </row>
    <row r="618" customFormat="false" ht="28" hidden="false" customHeight="false" outlineLevel="0" collapsed="false">
      <c r="A618" s="28" t="n">
        <v>37</v>
      </c>
      <c r="B618" s="29" t="n">
        <v>41354.8284722222</v>
      </c>
      <c r="C618" s="8" t="s">
        <v>513</v>
      </c>
      <c r="D618" s="30" t="s">
        <v>131</v>
      </c>
    </row>
    <row r="619" customFormat="false" ht="70" hidden="false" customHeight="false" outlineLevel="0" collapsed="false">
      <c r="A619" s="28" t="n">
        <v>38</v>
      </c>
      <c r="B619" s="29" t="n">
        <v>41354.8180555556</v>
      </c>
      <c r="C619" s="8" t="s">
        <v>514</v>
      </c>
      <c r="D619" s="30" t="s">
        <v>131</v>
      </c>
    </row>
    <row r="622" customFormat="false" ht="25.25" hidden="false" customHeight="true" outlineLevel="0" collapsed="false">
      <c r="A622" s="10" t="s">
        <v>515</v>
      </c>
      <c r="B622" s="10" t="s">
        <v>515</v>
      </c>
      <c r="C622" s="10" t="s">
        <v>515</v>
      </c>
    </row>
    <row r="623" customFormat="false" ht="30" hidden="false" customHeight="true" outlineLevel="0" collapsed="false">
      <c r="A623" s="11" t="s">
        <v>63</v>
      </c>
      <c r="B623" s="11" t="s">
        <v>63</v>
      </c>
      <c r="C623" s="12" t="s">
        <v>64</v>
      </c>
    </row>
    <row r="624" customFormat="false" ht="13" hidden="false" customHeight="false" outlineLevel="0" collapsed="false">
      <c r="A624" s="13"/>
      <c r="B624" s="13"/>
      <c r="C624" s="14" t="n">
        <v>35</v>
      </c>
    </row>
    <row r="625" customFormat="false" ht="13" hidden="false" customHeight="false" outlineLevel="0" collapsed="false">
      <c r="A625" s="15" t="s">
        <v>65</v>
      </c>
      <c r="B625" s="15" t="n">
        <v>35</v>
      </c>
      <c r="C625" s="16" t="n">
        <v>35</v>
      </c>
    </row>
    <row r="626" customFormat="false" ht="13" hidden="false" customHeight="false" outlineLevel="0" collapsed="false">
      <c r="A626" s="17" t="s">
        <v>66</v>
      </c>
      <c r="B626" s="17" t="n">
        <v>6</v>
      </c>
      <c r="C626" s="18" t="n">
        <v>6</v>
      </c>
    </row>
    <row r="627" s="23" customFormat="true" ht="13" hidden="false" customHeight="false" outlineLevel="0" collapsed="false">
      <c r="A627" s="19"/>
      <c r="B627" s="19"/>
      <c r="C627" s="21"/>
      <c r="D627" s="22"/>
    </row>
    <row r="628" s="23" customFormat="true" ht="13" hidden="false" customHeight="false" outlineLevel="0" collapsed="false">
      <c r="A628" s="19"/>
      <c r="B628" s="20" t="s">
        <v>15</v>
      </c>
      <c r="C628" s="21"/>
      <c r="D628" s="22"/>
    </row>
    <row r="629" s="23" customFormat="true" ht="14" hidden="false" customHeight="false" outlineLevel="0" collapsed="false">
      <c r="A629" s="19"/>
      <c r="B629" s="38" t="s">
        <v>53</v>
      </c>
      <c r="C629" s="21" t="n">
        <f aca="false">COUNTIF(D641:D675,"Technology")</f>
        <v>3</v>
      </c>
      <c r="D629" s="22"/>
    </row>
    <row r="630" s="23" customFormat="true" ht="13" hidden="false" customHeight="false" outlineLevel="0" collapsed="false">
      <c r="A630" s="19"/>
      <c r="B630" s="37" t="s">
        <v>260</v>
      </c>
      <c r="C630" s="21" t="n">
        <f aca="false">COUNTIF(D641:D675,"Tutoring")</f>
        <v>4</v>
      </c>
      <c r="D630" s="22"/>
    </row>
    <row r="631" s="23" customFormat="true" ht="13" hidden="false" customHeight="false" outlineLevel="0" collapsed="false">
      <c r="A631" s="19"/>
      <c r="B631" s="37" t="s">
        <v>72</v>
      </c>
      <c r="C631" s="21" t="n">
        <f aca="false">COUNTIF(D641:D675,"Communication")</f>
        <v>2</v>
      </c>
      <c r="D631" s="22"/>
    </row>
    <row r="632" s="23" customFormat="true" ht="13" hidden="false" customHeight="false" outlineLevel="0" collapsed="false">
      <c r="A632" s="19"/>
      <c r="B632" s="37" t="s">
        <v>516</v>
      </c>
      <c r="C632" s="21" t="n">
        <f aca="false">COUNTIF(D641:D675,"Classroom utilization")</f>
        <v>1</v>
      </c>
      <c r="D632" s="22"/>
    </row>
    <row r="633" s="23" customFormat="true" ht="13" hidden="false" customHeight="false" outlineLevel="0" collapsed="false">
      <c r="A633" s="19"/>
      <c r="B633" s="37" t="s">
        <v>517</v>
      </c>
      <c r="C633" s="21" t="n">
        <f aca="false">COUNTIF(D641:D675,"Classroom structure")</f>
        <v>2</v>
      </c>
      <c r="D633" s="22"/>
    </row>
    <row r="634" s="23" customFormat="true" ht="13" hidden="false" customHeight="false" outlineLevel="0" collapsed="false">
      <c r="A634" s="19"/>
      <c r="B634" s="37" t="s">
        <v>33</v>
      </c>
      <c r="C634" s="21" t="n">
        <f aca="false">COUNTIF(D641:D675,"Faculty")</f>
        <v>3</v>
      </c>
      <c r="D634" s="22"/>
    </row>
    <row r="635" s="23" customFormat="true" ht="13" hidden="false" customHeight="false" outlineLevel="0" collapsed="false">
      <c r="A635" s="19"/>
      <c r="B635" s="37" t="s">
        <v>26</v>
      </c>
      <c r="C635" s="21" t="n">
        <f aca="false">COUNTIF(D641:D675,"Academic Standards")</f>
        <v>3</v>
      </c>
      <c r="D635" s="22"/>
    </row>
    <row r="636" s="23" customFormat="true" ht="13" hidden="false" customHeight="false" outlineLevel="0" collapsed="false">
      <c r="A636" s="19"/>
      <c r="B636" s="37" t="s">
        <v>52</v>
      </c>
      <c r="C636" s="21" t="n">
        <f aca="false">COUNTIF(D641:D675,"Academic Standards")</f>
        <v>3</v>
      </c>
      <c r="D636" s="22"/>
    </row>
    <row r="637" s="23" customFormat="true" ht="14" hidden="false" customHeight="false" outlineLevel="0" collapsed="false">
      <c r="A637" s="19"/>
      <c r="B637" s="38" t="s">
        <v>22</v>
      </c>
      <c r="C637" s="21" t="n">
        <f aca="false">COUNTIF(D641:D675,"Positive learning environment")</f>
        <v>2</v>
      </c>
      <c r="D637" s="22"/>
    </row>
    <row r="638" s="23" customFormat="true" ht="13" hidden="false" customHeight="false" outlineLevel="0" collapsed="false">
      <c r="A638" s="19"/>
      <c r="B638" s="37" t="s">
        <v>36</v>
      </c>
      <c r="C638" s="21" t="n">
        <f aca="false">COUNTIF(D641:D675,"Quality &amp; Excellence")</f>
        <v>0</v>
      </c>
      <c r="D638" s="22"/>
    </row>
    <row r="640" customFormat="false" ht="14" hidden="false" customHeight="false" outlineLevel="0" collapsed="false">
      <c r="A640" s="27" t="s">
        <v>78</v>
      </c>
      <c r="B640" s="27" t="s">
        <v>79</v>
      </c>
      <c r="C640" s="27" t="s">
        <v>80</v>
      </c>
      <c r="D640" s="27" t="s">
        <v>15</v>
      </c>
    </row>
    <row r="641" customFormat="false" ht="14" hidden="false" customHeight="false" outlineLevel="0" collapsed="false">
      <c r="A641" s="28" t="n">
        <v>1</v>
      </c>
      <c r="B641" s="29" t="n">
        <v>41383.7166666667</v>
      </c>
      <c r="C641" s="8" t="s">
        <v>518</v>
      </c>
      <c r="D641" s="30" t="s">
        <v>53</v>
      </c>
    </row>
    <row r="642" customFormat="false" ht="28" hidden="false" customHeight="false" outlineLevel="0" collapsed="false">
      <c r="A642" s="28" t="n">
        <v>2</v>
      </c>
      <c r="B642" s="29" t="n">
        <v>41382.7986111111</v>
      </c>
      <c r="C642" s="8" t="s">
        <v>519</v>
      </c>
      <c r="D642" s="30" t="s">
        <v>520</v>
      </c>
    </row>
    <row r="643" customFormat="false" ht="56" hidden="false" customHeight="false" outlineLevel="0" collapsed="false">
      <c r="A643" s="28" t="n">
        <v>3</v>
      </c>
      <c r="B643" s="29" t="n">
        <v>41382.05</v>
      </c>
      <c r="C643" s="8" t="s">
        <v>521</v>
      </c>
      <c r="D643" s="30" t="s">
        <v>260</v>
      </c>
    </row>
    <row r="644" customFormat="false" ht="14" hidden="false" customHeight="false" outlineLevel="0" collapsed="false">
      <c r="A644" s="28" t="n">
        <v>4</v>
      </c>
      <c r="B644" s="29" t="n">
        <v>41381.7333333333</v>
      </c>
      <c r="C644" s="8" t="s">
        <v>522</v>
      </c>
      <c r="D644" s="30" t="s">
        <v>260</v>
      </c>
    </row>
    <row r="645" customFormat="false" ht="14" hidden="false" customHeight="false" outlineLevel="0" collapsed="false">
      <c r="A645" s="28" t="n">
        <v>5</v>
      </c>
      <c r="B645" s="29" t="n">
        <v>41380.8680555556</v>
      </c>
      <c r="C645" s="8" t="s">
        <v>523</v>
      </c>
      <c r="D645" s="30" t="s">
        <v>72</v>
      </c>
    </row>
    <row r="646" customFormat="false" ht="28" hidden="false" customHeight="false" outlineLevel="0" collapsed="false">
      <c r="A646" s="28" t="n">
        <v>6</v>
      </c>
      <c r="B646" s="29" t="n">
        <v>41380.6298611111</v>
      </c>
      <c r="C646" s="8" t="s">
        <v>524</v>
      </c>
      <c r="D646" s="30" t="s">
        <v>516</v>
      </c>
    </row>
    <row r="647" customFormat="false" ht="14" hidden="false" customHeight="false" outlineLevel="0" collapsed="false">
      <c r="A647" s="28" t="n">
        <v>7</v>
      </c>
      <c r="B647" s="29" t="n">
        <v>41379.1583333333</v>
      </c>
      <c r="C647" s="8" t="s">
        <v>317</v>
      </c>
    </row>
    <row r="648" customFormat="false" ht="14" hidden="false" customHeight="false" outlineLevel="0" collapsed="false">
      <c r="A648" s="28" t="n">
        <v>8</v>
      </c>
      <c r="B648" s="29" t="n">
        <v>41378.8055555556</v>
      </c>
      <c r="C648" s="8" t="s">
        <v>525</v>
      </c>
      <c r="D648" s="30" t="s">
        <v>72</v>
      </c>
    </row>
    <row r="649" customFormat="false" ht="28" hidden="false" customHeight="false" outlineLevel="0" collapsed="false">
      <c r="A649" s="28" t="n">
        <v>9</v>
      </c>
      <c r="B649" s="29" t="n">
        <v>41377.7951388889</v>
      </c>
      <c r="C649" s="8" t="s">
        <v>526</v>
      </c>
      <c r="D649" s="30" t="s">
        <v>33</v>
      </c>
    </row>
    <row r="650" customFormat="false" ht="14" hidden="false" customHeight="false" outlineLevel="0" collapsed="false">
      <c r="A650" s="28" t="n">
        <v>10</v>
      </c>
      <c r="B650" s="29" t="n">
        <v>41377.1638888889</v>
      </c>
      <c r="C650" s="8" t="s">
        <v>318</v>
      </c>
    </row>
    <row r="651" customFormat="false" ht="28" hidden="false" customHeight="false" outlineLevel="0" collapsed="false">
      <c r="A651" s="28" t="n">
        <v>11</v>
      </c>
      <c r="B651" s="29" t="n">
        <v>41376.1263888889</v>
      </c>
      <c r="C651" s="8" t="s">
        <v>527</v>
      </c>
      <c r="D651" s="30" t="s">
        <v>26</v>
      </c>
    </row>
    <row r="652" customFormat="false" ht="70" hidden="false" customHeight="false" outlineLevel="0" collapsed="false">
      <c r="A652" s="28" t="n">
        <v>12</v>
      </c>
      <c r="B652" s="29" t="n">
        <v>41369.9770833333</v>
      </c>
      <c r="C652" s="8" t="s">
        <v>528</v>
      </c>
      <c r="D652" s="30" t="s">
        <v>517</v>
      </c>
    </row>
    <row r="653" customFormat="false" ht="14" hidden="false" customHeight="false" outlineLevel="0" collapsed="false">
      <c r="A653" s="28" t="n">
        <v>13</v>
      </c>
      <c r="B653" s="29" t="n">
        <v>41368.8784722222</v>
      </c>
      <c r="C653" s="8" t="s">
        <v>529</v>
      </c>
      <c r="D653" s="30" t="s">
        <v>26</v>
      </c>
    </row>
    <row r="654" customFormat="false" ht="56" hidden="false" customHeight="false" outlineLevel="0" collapsed="false">
      <c r="A654" s="28" t="n">
        <v>14</v>
      </c>
      <c r="B654" s="29" t="n">
        <v>41368.7791666667</v>
      </c>
      <c r="C654" s="8" t="s">
        <v>530</v>
      </c>
      <c r="D654" s="30" t="s">
        <v>52</v>
      </c>
    </row>
    <row r="655" customFormat="false" ht="14" hidden="false" customHeight="false" outlineLevel="0" collapsed="false">
      <c r="A655" s="28" t="n">
        <v>15</v>
      </c>
      <c r="B655" s="29" t="n">
        <v>41368.7118055556</v>
      </c>
      <c r="C655" s="8" t="s">
        <v>531</v>
      </c>
      <c r="D655" s="30" t="s">
        <v>53</v>
      </c>
    </row>
    <row r="656" customFormat="false" ht="14" hidden="false" customHeight="false" outlineLevel="0" collapsed="false">
      <c r="A656" s="28" t="n">
        <v>16</v>
      </c>
      <c r="B656" s="29" t="n">
        <v>41367.8777777778</v>
      </c>
      <c r="C656" s="8" t="s">
        <v>532</v>
      </c>
      <c r="D656" s="30" t="s">
        <v>26</v>
      </c>
    </row>
    <row r="657" customFormat="false" ht="14" hidden="false" customHeight="false" outlineLevel="0" collapsed="false">
      <c r="A657" s="28" t="n">
        <v>17</v>
      </c>
      <c r="B657" s="29" t="n">
        <v>41367.8569444444</v>
      </c>
      <c r="C657" s="8" t="s">
        <v>280</v>
      </c>
      <c r="D657" s="30" t="s">
        <v>53</v>
      </c>
    </row>
    <row r="658" customFormat="false" ht="42" hidden="false" customHeight="false" outlineLevel="0" collapsed="false">
      <c r="A658" s="28" t="n">
        <v>18</v>
      </c>
      <c r="B658" s="29" t="n">
        <v>41366.1916666667</v>
      </c>
      <c r="C658" s="8" t="s">
        <v>533</v>
      </c>
      <c r="D658" s="30" t="s">
        <v>26</v>
      </c>
    </row>
    <row r="659" customFormat="false" ht="98" hidden="false" customHeight="false" outlineLevel="0" collapsed="false">
      <c r="A659" s="28" t="n">
        <v>19</v>
      </c>
      <c r="B659" s="29" t="n">
        <v>41366.1118055556</v>
      </c>
      <c r="C659" s="8" t="s">
        <v>534</v>
      </c>
      <c r="D659" s="30" t="s">
        <v>26</v>
      </c>
    </row>
    <row r="660" customFormat="false" ht="14" hidden="false" customHeight="false" outlineLevel="0" collapsed="false">
      <c r="A660" s="28" t="n">
        <v>20</v>
      </c>
      <c r="B660" s="29" t="n">
        <v>41365.9048611111</v>
      </c>
      <c r="C660" s="8" t="s">
        <v>535</v>
      </c>
      <c r="D660" s="30" t="s">
        <v>260</v>
      </c>
    </row>
    <row r="661" customFormat="false" ht="14" hidden="false" customHeight="false" outlineLevel="0" collapsed="false">
      <c r="A661" s="28" t="n">
        <v>21</v>
      </c>
      <c r="B661" s="29" t="n">
        <v>41365.7722222222</v>
      </c>
      <c r="C661" s="8" t="s">
        <v>536</v>
      </c>
      <c r="D661" s="30" t="s">
        <v>33</v>
      </c>
    </row>
    <row r="662" customFormat="false" ht="14" hidden="false" customHeight="false" outlineLevel="0" collapsed="false">
      <c r="A662" s="28" t="n">
        <v>22</v>
      </c>
      <c r="B662" s="29" t="n">
        <v>41365.7256944444</v>
      </c>
      <c r="C662" s="8" t="s">
        <v>317</v>
      </c>
    </row>
    <row r="663" customFormat="false" ht="14" hidden="false" customHeight="false" outlineLevel="0" collapsed="false">
      <c r="A663" s="28" t="n">
        <v>23</v>
      </c>
      <c r="B663" s="29" t="n">
        <v>41365.6868055556</v>
      </c>
      <c r="C663" s="8" t="s">
        <v>537</v>
      </c>
      <c r="D663" s="30" t="s">
        <v>260</v>
      </c>
    </row>
    <row r="664" customFormat="false" ht="28" hidden="false" customHeight="false" outlineLevel="0" collapsed="false">
      <c r="A664" s="28" t="n">
        <v>24</v>
      </c>
      <c r="B664" s="29" t="n">
        <v>41363.9145833333</v>
      </c>
      <c r="C664" s="8" t="s">
        <v>538</v>
      </c>
      <c r="D664" s="30" t="s">
        <v>517</v>
      </c>
    </row>
    <row r="665" customFormat="false" ht="28" hidden="false" customHeight="false" outlineLevel="0" collapsed="false">
      <c r="A665" s="28" t="n">
        <v>25</v>
      </c>
      <c r="B665" s="29" t="n">
        <v>41363.2027777778</v>
      </c>
      <c r="C665" s="8" t="s">
        <v>539</v>
      </c>
      <c r="D665" s="30" t="s">
        <v>131</v>
      </c>
    </row>
    <row r="666" customFormat="false" ht="28" hidden="false" customHeight="false" outlineLevel="0" collapsed="false">
      <c r="A666" s="28" t="n">
        <v>26</v>
      </c>
      <c r="B666" s="29" t="n">
        <v>41359.24375</v>
      </c>
      <c r="C666" s="8" t="s">
        <v>540</v>
      </c>
      <c r="D666" s="30" t="s">
        <v>41</v>
      </c>
    </row>
    <row r="667" customFormat="false" ht="14" hidden="false" customHeight="false" outlineLevel="0" collapsed="false">
      <c r="A667" s="28" t="n">
        <v>27</v>
      </c>
      <c r="B667" s="29" t="n">
        <v>41358.13125</v>
      </c>
      <c r="C667" s="8" t="s">
        <v>541</v>
      </c>
      <c r="D667" s="30" t="s">
        <v>33</v>
      </c>
    </row>
    <row r="668" customFormat="false" ht="28" hidden="false" customHeight="false" outlineLevel="0" collapsed="false">
      <c r="A668" s="28" t="n">
        <v>28</v>
      </c>
      <c r="B668" s="29" t="n">
        <v>41355.1395833333</v>
      </c>
      <c r="C668" s="8" t="s">
        <v>542</v>
      </c>
      <c r="D668" s="30" t="s">
        <v>131</v>
      </c>
    </row>
    <row r="669" customFormat="false" ht="42" hidden="false" customHeight="false" outlineLevel="0" collapsed="false">
      <c r="A669" s="28" t="n">
        <v>29</v>
      </c>
      <c r="B669" s="29" t="n">
        <v>41355.13125</v>
      </c>
      <c r="C669" s="8" t="s">
        <v>543</v>
      </c>
      <c r="D669" s="30" t="s">
        <v>32</v>
      </c>
    </row>
    <row r="670" customFormat="false" ht="14" hidden="false" customHeight="false" outlineLevel="0" collapsed="false">
      <c r="A670" s="28" t="n">
        <v>30</v>
      </c>
      <c r="B670" s="29" t="n">
        <v>41355.1041666667</v>
      </c>
      <c r="C670" s="8" t="s">
        <v>544</v>
      </c>
      <c r="D670" s="30" t="s">
        <v>26</v>
      </c>
    </row>
    <row r="671" customFormat="false" ht="14" hidden="false" customHeight="false" outlineLevel="0" collapsed="false">
      <c r="A671" s="28" t="n">
        <v>31</v>
      </c>
      <c r="B671" s="29" t="n">
        <v>41355.0097222222</v>
      </c>
      <c r="C671" s="8" t="s">
        <v>545</v>
      </c>
      <c r="D671" s="30" t="s">
        <v>70</v>
      </c>
    </row>
    <row r="672" customFormat="false" ht="14" hidden="false" customHeight="false" outlineLevel="0" collapsed="false">
      <c r="A672" s="28" t="n">
        <v>32</v>
      </c>
      <c r="B672" s="29" t="n">
        <v>41354.9652777778</v>
      </c>
      <c r="C672" s="8" t="s">
        <v>546</v>
      </c>
      <c r="D672" s="30" t="s">
        <v>26</v>
      </c>
    </row>
    <row r="673" customFormat="false" ht="70" hidden="false" customHeight="false" outlineLevel="0" collapsed="false">
      <c r="A673" s="28" t="n">
        <v>33</v>
      </c>
      <c r="B673" s="29" t="n">
        <v>41354.8402777778</v>
      </c>
      <c r="C673" s="8" t="s">
        <v>547</v>
      </c>
      <c r="D673" s="30" t="s">
        <v>52</v>
      </c>
    </row>
    <row r="674" customFormat="false" ht="28" hidden="false" customHeight="false" outlineLevel="0" collapsed="false">
      <c r="A674" s="28" t="n">
        <v>34</v>
      </c>
      <c r="B674" s="29" t="n">
        <v>41354.8284722222</v>
      </c>
      <c r="C674" s="8" t="s">
        <v>548</v>
      </c>
      <c r="D674" s="30" t="s">
        <v>41</v>
      </c>
    </row>
    <row r="675" customFormat="false" ht="28" hidden="false" customHeight="false" outlineLevel="0" collapsed="false">
      <c r="A675" s="28" t="n">
        <v>35</v>
      </c>
      <c r="B675" s="29" t="n">
        <v>41354.8180555556</v>
      </c>
      <c r="C675" s="8" t="s">
        <v>549</v>
      </c>
      <c r="D675" s="30" t="s">
        <v>52</v>
      </c>
    </row>
    <row r="678" customFormat="false" ht="25.25" hidden="false" customHeight="true" outlineLevel="0" collapsed="false">
      <c r="A678" s="10" t="s">
        <v>550</v>
      </c>
      <c r="B678" s="10" t="s">
        <v>550</v>
      </c>
      <c r="C678" s="10" t="s">
        <v>550</v>
      </c>
    </row>
    <row r="679" customFormat="false" ht="30" hidden="false" customHeight="true" outlineLevel="0" collapsed="false">
      <c r="A679" s="11" t="s">
        <v>63</v>
      </c>
      <c r="B679" s="11" t="s">
        <v>63</v>
      </c>
      <c r="C679" s="12" t="s">
        <v>64</v>
      </c>
    </row>
    <row r="680" customFormat="false" ht="13" hidden="false" customHeight="false" outlineLevel="0" collapsed="false">
      <c r="A680" s="13"/>
      <c r="B680" s="13"/>
      <c r="C680" s="14" t="n">
        <v>27</v>
      </c>
    </row>
    <row r="681" customFormat="false" ht="13" hidden="false" customHeight="false" outlineLevel="0" collapsed="false">
      <c r="A681" s="15" t="s">
        <v>65</v>
      </c>
      <c r="B681" s="15" t="n">
        <v>27</v>
      </c>
      <c r="C681" s="16" t="n">
        <v>27</v>
      </c>
    </row>
    <row r="682" customFormat="false" ht="13" hidden="false" customHeight="false" outlineLevel="0" collapsed="false">
      <c r="A682" s="17" t="s">
        <v>66</v>
      </c>
      <c r="B682" s="17" t="n">
        <v>14</v>
      </c>
      <c r="C682" s="18" t="n">
        <v>14</v>
      </c>
    </row>
    <row r="684" customFormat="false" ht="14" hidden="false" customHeight="false" outlineLevel="0" collapsed="false">
      <c r="A684" s="27" t="s">
        <v>78</v>
      </c>
      <c r="B684" s="27" t="s">
        <v>79</v>
      </c>
      <c r="C684" s="27" t="s">
        <v>80</v>
      </c>
      <c r="D684" s="27" t="s">
        <v>15</v>
      </c>
    </row>
    <row r="685" customFormat="false" ht="42" hidden="false" customHeight="false" outlineLevel="0" collapsed="false">
      <c r="A685" s="28" t="n">
        <v>1</v>
      </c>
      <c r="B685" s="29" t="n">
        <v>41383.7166666667</v>
      </c>
      <c r="C685" s="8" t="s">
        <v>551</v>
      </c>
      <c r="D685" s="30" t="s">
        <v>552</v>
      </c>
    </row>
    <row r="686" customFormat="false" ht="14" hidden="false" customHeight="false" outlineLevel="0" collapsed="false">
      <c r="A686" s="28" t="n">
        <v>2</v>
      </c>
      <c r="B686" s="29" t="n">
        <v>41382.7986111111</v>
      </c>
      <c r="C686" s="8" t="s">
        <v>553</v>
      </c>
      <c r="D686" s="30" t="s">
        <v>72</v>
      </c>
    </row>
    <row r="687" customFormat="false" ht="56" hidden="false" customHeight="false" outlineLevel="0" collapsed="false">
      <c r="A687" s="28" t="n">
        <v>3</v>
      </c>
      <c r="B687" s="29" t="n">
        <v>41382.05</v>
      </c>
      <c r="C687" s="8" t="s">
        <v>554</v>
      </c>
      <c r="D687" s="30" t="s">
        <v>517</v>
      </c>
    </row>
    <row r="688" customFormat="false" ht="14" hidden="false" customHeight="false" outlineLevel="0" collapsed="false">
      <c r="A688" s="28" t="n">
        <v>4</v>
      </c>
      <c r="B688" s="29" t="n">
        <v>41380.8680555556</v>
      </c>
      <c r="C688" s="8" t="s">
        <v>400</v>
      </c>
    </row>
    <row r="689" customFormat="false" ht="42" hidden="false" customHeight="false" outlineLevel="0" collapsed="false">
      <c r="A689" s="28" t="n">
        <v>5</v>
      </c>
      <c r="B689" s="29" t="n">
        <v>41380.6298611111</v>
      </c>
      <c r="C689" s="8" t="s">
        <v>555</v>
      </c>
      <c r="D689" s="30" t="s">
        <v>552</v>
      </c>
    </row>
    <row r="690" customFormat="false" ht="14" hidden="false" customHeight="false" outlineLevel="0" collapsed="false">
      <c r="A690" s="28" t="n">
        <v>6</v>
      </c>
      <c r="B690" s="29" t="n">
        <v>41379.1583333333</v>
      </c>
      <c r="C690" s="8" t="s">
        <v>376</v>
      </c>
    </row>
    <row r="691" customFormat="false" ht="42" hidden="false" customHeight="false" outlineLevel="0" collapsed="false">
      <c r="A691" s="28" t="n">
        <v>7</v>
      </c>
      <c r="B691" s="29" t="n">
        <v>41377.7951388889</v>
      </c>
      <c r="C691" s="8" t="s">
        <v>556</v>
      </c>
      <c r="D691" s="30" t="s">
        <v>552</v>
      </c>
    </row>
    <row r="692" customFormat="false" ht="14" hidden="false" customHeight="false" outlineLevel="0" collapsed="false">
      <c r="A692" s="28" t="n">
        <v>8</v>
      </c>
      <c r="B692" s="29" t="n">
        <v>41377.1638888889</v>
      </c>
      <c r="C692" s="8" t="s">
        <v>557</v>
      </c>
    </row>
    <row r="693" customFormat="false" ht="84" hidden="false" customHeight="false" outlineLevel="0" collapsed="false">
      <c r="A693" s="28" t="n">
        <v>9</v>
      </c>
      <c r="B693" s="29" t="n">
        <v>41376.1263888889</v>
      </c>
      <c r="C693" s="8" t="s">
        <v>558</v>
      </c>
      <c r="D693" s="30" t="s">
        <v>41</v>
      </c>
    </row>
    <row r="694" customFormat="false" ht="14" hidden="false" customHeight="false" outlineLevel="0" collapsed="false">
      <c r="A694" s="28" t="n">
        <v>10</v>
      </c>
      <c r="B694" s="29" t="n">
        <v>41368.8784722222</v>
      </c>
      <c r="C694" s="8" t="s">
        <v>559</v>
      </c>
    </row>
    <row r="695" customFormat="false" ht="14" hidden="false" customHeight="false" outlineLevel="0" collapsed="false">
      <c r="A695" s="28" t="n">
        <v>11</v>
      </c>
      <c r="B695" s="29" t="n">
        <v>41367.8777777778</v>
      </c>
      <c r="C695" s="8" t="s">
        <v>560</v>
      </c>
    </row>
    <row r="696" customFormat="false" ht="28" hidden="false" customHeight="false" outlineLevel="0" collapsed="false">
      <c r="A696" s="28" t="n">
        <v>12</v>
      </c>
      <c r="B696" s="29" t="n">
        <v>41367.8569444444</v>
      </c>
      <c r="C696" s="8" t="s">
        <v>561</v>
      </c>
      <c r="D696" s="30" t="s">
        <v>552</v>
      </c>
    </row>
    <row r="697" customFormat="false" ht="14" hidden="false" customHeight="false" outlineLevel="0" collapsed="false">
      <c r="A697" s="28" t="n">
        <v>13</v>
      </c>
      <c r="B697" s="29" t="n">
        <v>41366.1916666667</v>
      </c>
      <c r="C697" s="8" t="s">
        <v>562</v>
      </c>
    </row>
    <row r="698" customFormat="false" ht="28" hidden="false" customHeight="false" outlineLevel="0" collapsed="false">
      <c r="A698" s="28" t="n">
        <v>14</v>
      </c>
      <c r="B698" s="29" t="n">
        <v>41365.9048611111</v>
      </c>
      <c r="C698" s="8" t="s">
        <v>563</v>
      </c>
      <c r="D698" s="30" t="s">
        <v>36</v>
      </c>
    </row>
    <row r="699" customFormat="false" ht="14" hidden="false" customHeight="false" outlineLevel="0" collapsed="false">
      <c r="A699" s="28" t="n">
        <v>15</v>
      </c>
      <c r="B699" s="29" t="n">
        <v>41365.7722222222</v>
      </c>
      <c r="C699" s="8" t="s">
        <v>376</v>
      </c>
    </row>
    <row r="700" customFormat="false" ht="14" hidden="false" customHeight="false" outlineLevel="0" collapsed="false">
      <c r="A700" s="28" t="n">
        <v>16</v>
      </c>
      <c r="B700" s="29" t="n">
        <v>41365.7256944444</v>
      </c>
      <c r="C700" s="8" t="s">
        <v>376</v>
      </c>
    </row>
    <row r="701" customFormat="false" ht="28" hidden="false" customHeight="false" outlineLevel="0" collapsed="false">
      <c r="A701" s="28" t="n">
        <v>17</v>
      </c>
      <c r="B701" s="29" t="n">
        <v>41363.2027777778</v>
      </c>
      <c r="C701" s="8" t="s">
        <v>564</v>
      </c>
      <c r="D701" s="30" t="s">
        <v>552</v>
      </c>
    </row>
    <row r="702" customFormat="false" ht="42" hidden="false" customHeight="false" outlineLevel="0" collapsed="false">
      <c r="A702" s="28" t="n">
        <v>18</v>
      </c>
      <c r="B702" s="29" t="n">
        <v>41359.24375</v>
      </c>
      <c r="C702" s="8" t="s">
        <v>565</v>
      </c>
    </row>
    <row r="703" customFormat="false" ht="28" hidden="false" customHeight="false" outlineLevel="0" collapsed="false">
      <c r="A703" s="28" t="n">
        <v>19</v>
      </c>
      <c r="B703" s="29" t="n">
        <v>41358.13125</v>
      </c>
      <c r="C703" s="8" t="s">
        <v>566</v>
      </c>
      <c r="D703" s="30" t="s">
        <v>126</v>
      </c>
    </row>
    <row r="704" customFormat="false" ht="28" hidden="false" customHeight="false" outlineLevel="0" collapsed="false">
      <c r="A704" s="28" t="n">
        <v>20</v>
      </c>
      <c r="B704" s="29" t="n">
        <v>41355.1395833333</v>
      </c>
      <c r="C704" s="8" t="s">
        <v>567</v>
      </c>
      <c r="D704" s="30" t="s">
        <v>552</v>
      </c>
    </row>
    <row r="705" customFormat="false" ht="28" hidden="false" customHeight="false" outlineLevel="0" collapsed="false">
      <c r="A705" s="28" t="n">
        <v>21</v>
      </c>
      <c r="B705" s="29" t="n">
        <v>41355.13125</v>
      </c>
      <c r="C705" s="8" t="s">
        <v>568</v>
      </c>
      <c r="D705" s="30" t="s">
        <v>552</v>
      </c>
    </row>
    <row r="706" customFormat="false" ht="14" hidden="false" customHeight="false" outlineLevel="0" collapsed="false">
      <c r="A706" s="28" t="n">
        <v>22</v>
      </c>
      <c r="B706" s="29" t="n">
        <v>41355.1041666667</v>
      </c>
      <c r="C706" s="8" t="s">
        <v>569</v>
      </c>
    </row>
    <row r="707" customFormat="false" ht="14" hidden="false" customHeight="false" outlineLevel="0" collapsed="false">
      <c r="A707" s="28" t="n">
        <v>23</v>
      </c>
      <c r="B707" s="29" t="n">
        <v>41355.0097222222</v>
      </c>
      <c r="C707" s="8" t="s">
        <v>419</v>
      </c>
    </row>
    <row r="708" customFormat="false" ht="14" hidden="false" customHeight="false" outlineLevel="0" collapsed="false">
      <c r="A708" s="28" t="n">
        <v>24</v>
      </c>
      <c r="B708" s="29" t="n">
        <v>41354.9652777778</v>
      </c>
      <c r="C708" s="8" t="s">
        <v>570</v>
      </c>
    </row>
    <row r="709" customFormat="false" ht="70" hidden="false" customHeight="false" outlineLevel="0" collapsed="false">
      <c r="A709" s="28" t="n">
        <v>25</v>
      </c>
      <c r="B709" s="29" t="n">
        <v>41354.8402777778</v>
      </c>
      <c r="C709" s="8" t="s">
        <v>571</v>
      </c>
      <c r="D709" s="30" t="s">
        <v>572</v>
      </c>
    </row>
    <row r="710" customFormat="false" ht="112" hidden="false" customHeight="false" outlineLevel="0" collapsed="false">
      <c r="A710" s="28" t="n">
        <v>26</v>
      </c>
      <c r="B710" s="29" t="n">
        <v>41354.8284722222</v>
      </c>
      <c r="C710" s="8" t="s">
        <v>573</v>
      </c>
    </row>
    <row r="711" customFormat="false" ht="14" hidden="false" customHeight="false" outlineLevel="0" collapsed="false">
      <c r="A711" s="28" t="n">
        <v>27</v>
      </c>
      <c r="B711" s="29" t="n">
        <v>41354.8180555556</v>
      </c>
      <c r="C711" s="8" t="s">
        <v>574</v>
      </c>
      <c r="D711" s="30" t="s">
        <v>50</v>
      </c>
    </row>
  </sheetData>
  <mergeCells count="66">
    <mergeCell ref="A1:C1"/>
    <mergeCell ref="A2:C2"/>
    <mergeCell ref="A3:B3"/>
    <mergeCell ref="A4:B4"/>
    <mergeCell ref="A5:B5"/>
    <mergeCell ref="A6:B6"/>
    <mergeCell ref="A68:C68"/>
    <mergeCell ref="A69:B69"/>
    <mergeCell ref="A70:B70"/>
    <mergeCell ref="A71:B71"/>
    <mergeCell ref="A72:B72"/>
    <mergeCell ref="A127:C127"/>
    <mergeCell ref="A128:B128"/>
    <mergeCell ref="A129:B129"/>
    <mergeCell ref="A130:B130"/>
    <mergeCell ref="A131:B131"/>
    <mergeCell ref="A189:C189"/>
    <mergeCell ref="A190:B190"/>
    <mergeCell ref="A191:B191"/>
    <mergeCell ref="A192:B192"/>
    <mergeCell ref="A193:B193"/>
    <mergeCell ref="A247:C247"/>
    <mergeCell ref="A248:B248"/>
    <mergeCell ref="A249:B249"/>
    <mergeCell ref="A250:B250"/>
    <mergeCell ref="A251:B251"/>
    <mergeCell ref="A309:C309"/>
    <mergeCell ref="A310:B310"/>
    <mergeCell ref="A311:B311"/>
    <mergeCell ref="A312:B312"/>
    <mergeCell ref="A313:B313"/>
    <mergeCell ref="A361:C361"/>
    <mergeCell ref="A362:B362"/>
    <mergeCell ref="A363:B363"/>
    <mergeCell ref="A364:B364"/>
    <mergeCell ref="A365:B365"/>
    <mergeCell ref="A412:C412"/>
    <mergeCell ref="A413:B413"/>
    <mergeCell ref="A414:B414"/>
    <mergeCell ref="A415:B415"/>
    <mergeCell ref="A416:B416"/>
    <mergeCell ref="A466:C466"/>
    <mergeCell ref="A467:B467"/>
    <mergeCell ref="A468:B468"/>
    <mergeCell ref="A469:B469"/>
    <mergeCell ref="A470:B470"/>
    <mergeCell ref="A516:C516"/>
    <mergeCell ref="A517:B517"/>
    <mergeCell ref="A518:B518"/>
    <mergeCell ref="A519:B519"/>
    <mergeCell ref="A520:B520"/>
    <mergeCell ref="A569:C569"/>
    <mergeCell ref="A570:B570"/>
    <mergeCell ref="A571:B571"/>
    <mergeCell ref="A572:B572"/>
    <mergeCell ref="A573:B573"/>
    <mergeCell ref="A622:C622"/>
    <mergeCell ref="A623:B623"/>
    <mergeCell ref="A624:B624"/>
    <mergeCell ref="A625:B625"/>
    <mergeCell ref="A626:B626"/>
    <mergeCell ref="A678:C678"/>
    <mergeCell ref="A679:B679"/>
    <mergeCell ref="A680:B680"/>
    <mergeCell ref="A681:B681"/>
    <mergeCell ref="A682:B682"/>
  </mergeCells>
  <printOptions headings="false" gridLines="false" gridLinesSet="true" horizontalCentered="fals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amp;CStudents (All Responses)&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28125" defaultRowHeight="25.5" zeroHeight="false" outlineLevelRow="0" outlineLevelCol="0"/>
  <cols>
    <col collapsed="false" customWidth="true" hidden="false" outlineLevel="0" max="1" min="1" style="0" width="10.66"/>
    <col collapsed="false" customWidth="true" hidden="false" outlineLevel="0" max="2" min="2" style="0" width="22.32"/>
    <col collapsed="false" customWidth="true" hidden="false" outlineLevel="0" max="3" min="3" style="8" width="86.66"/>
    <col collapsed="false" customWidth="true" hidden="false" outlineLevel="0" max="4" min="4" style="8" width="15.49"/>
  </cols>
  <sheetData>
    <row r="1" customFormat="false" ht="25.5" hidden="false" customHeight="true" outlineLevel="0" collapsed="false">
      <c r="A1" s="9" t="s">
        <v>61</v>
      </c>
      <c r="B1" s="9" t="s">
        <v>61</v>
      </c>
      <c r="C1" s="9" t="s">
        <v>61</v>
      </c>
    </row>
    <row r="2" customFormat="false" ht="19.5" hidden="false" customHeight="true" outlineLevel="0" collapsed="false">
      <c r="A2" s="39" t="s">
        <v>575</v>
      </c>
      <c r="B2" s="39"/>
      <c r="C2" s="39"/>
    </row>
    <row r="3" customFormat="false" ht="25.5" hidden="false" customHeight="true" outlineLevel="0" collapsed="false">
      <c r="A3" s="10" t="s">
        <v>62</v>
      </c>
      <c r="B3" s="10" t="s">
        <v>62</v>
      </c>
      <c r="C3" s="10" t="s">
        <v>62</v>
      </c>
    </row>
    <row r="4" customFormat="false" ht="25.5" hidden="false" customHeight="true" outlineLevel="0" collapsed="false">
      <c r="A4" s="11" t="s">
        <v>63</v>
      </c>
      <c r="B4" s="11" t="s">
        <v>63</v>
      </c>
      <c r="C4" s="12" t="s">
        <v>64</v>
      </c>
    </row>
    <row r="5" customFormat="false" ht="25.5" hidden="false" customHeight="true" outlineLevel="0" collapsed="false">
      <c r="A5" s="28"/>
      <c r="B5" s="29" t="n">
        <v>41382.05</v>
      </c>
      <c r="C5" s="8" t="s">
        <v>50</v>
      </c>
      <c r="D5" s="8" t="s">
        <v>50</v>
      </c>
    </row>
    <row r="6" customFormat="false" ht="25.5" hidden="false" customHeight="true" outlineLevel="0" collapsed="false">
      <c r="A6" s="28"/>
      <c r="B6" s="29" t="n">
        <v>41380.6298611111</v>
      </c>
      <c r="C6" s="8" t="s">
        <v>86</v>
      </c>
      <c r="D6" s="8" t="s">
        <v>50</v>
      </c>
    </row>
    <row r="7" customFormat="false" ht="25.5" hidden="false" customHeight="true" outlineLevel="0" collapsed="false">
      <c r="A7" s="28"/>
      <c r="B7" s="29" t="n">
        <v>41378.8041666667</v>
      </c>
      <c r="C7" s="8" t="s">
        <v>50</v>
      </c>
      <c r="D7" s="8" t="s">
        <v>50</v>
      </c>
    </row>
    <row r="8" customFormat="false" ht="25.5" hidden="false" customHeight="true" outlineLevel="0" collapsed="false">
      <c r="A8" s="28"/>
      <c r="B8" s="29" t="n">
        <v>41365.6868055556</v>
      </c>
      <c r="C8" s="8" t="s">
        <v>108</v>
      </c>
      <c r="D8" s="8" t="s">
        <v>50</v>
      </c>
    </row>
    <row r="9" customFormat="false" ht="25.5" hidden="false" customHeight="true" outlineLevel="0" collapsed="false">
      <c r="A9" s="28"/>
      <c r="B9" s="29" t="n">
        <v>41355.1395833333</v>
      </c>
      <c r="C9" s="8" t="s">
        <v>117</v>
      </c>
      <c r="D9" s="8" t="s">
        <v>50</v>
      </c>
    </row>
    <row r="10" customFormat="false" ht="25.5" hidden="false" customHeight="true" outlineLevel="0" collapsed="false">
      <c r="A10" s="28"/>
      <c r="B10" s="29" t="n">
        <v>41354.8180555556</v>
      </c>
      <c r="C10" s="8" t="s">
        <v>124</v>
      </c>
      <c r="D10" s="8" t="s">
        <v>50</v>
      </c>
    </row>
    <row r="11" customFormat="false" ht="18" hidden="false" customHeight="true" outlineLevel="0" collapsed="false"/>
    <row r="12" customFormat="false" ht="25.5" hidden="false" customHeight="true" outlineLevel="0" collapsed="false">
      <c r="A12" s="10" t="s">
        <v>125</v>
      </c>
      <c r="B12" s="10" t="s">
        <v>125</v>
      </c>
      <c r="C12" s="10" t="s">
        <v>125</v>
      </c>
    </row>
    <row r="13" customFormat="false" ht="19.5" hidden="false" customHeight="true" outlineLevel="0" collapsed="false"/>
    <row r="14" customFormat="false" ht="25.5" hidden="false" customHeight="true" outlineLevel="0" collapsed="false">
      <c r="A14" s="10" t="s">
        <v>170</v>
      </c>
      <c r="B14" s="10" t="s">
        <v>170</v>
      </c>
      <c r="C14" s="10" t="s">
        <v>170</v>
      </c>
    </row>
    <row r="15" customFormat="false" ht="18.75" hidden="false" customHeight="true" outlineLevel="0" collapsed="false"/>
    <row r="16" customFormat="false" ht="18.75" hidden="false" customHeight="true" outlineLevel="0" collapsed="false">
      <c r="A16" s="10" t="s">
        <v>217</v>
      </c>
      <c r="B16" s="10" t="s">
        <v>217</v>
      </c>
      <c r="C16" s="10" t="s">
        <v>217</v>
      </c>
    </row>
    <row r="17" customFormat="false" ht="18.75" hidden="false" customHeight="true" outlineLevel="0" collapsed="false"/>
    <row r="18" customFormat="false" ht="18.75" hidden="false" customHeight="true" outlineLevel="0" collapsed="false">
      <c r="A18" s="10" t="s">
        <v>258</v>
      </c>
      <c r="B18" s="10" t="s">
        <v>258</v>
      </c>
      <c r="C18" s="10" t="s">
        <v>258</v>
      </c>
    </row>
    <row r="19" customFormat="false" ht="23.25" hidden="false" customHeight="true" outlineLevel="0" collapsed="false">
      <c r="A19" s="28" t="n">
        <v>6</v>
      </c>
      <c r="B19" s="29" t="n">
        <v>41380.6298611111</v>
      </c>
      <c r="C19" s="8" t="s">
        <v>268</v>
      </c>
      <c r="D19" s="8" t="s">
        <v>50</v>
      </c>
    </row>
    <row r="20" customFormat="false" ht="25.5" hidden="false" customHeight="true" outlineLevel="0" collapsed="false">
      <c r="A20" s="28" t="n">
        <v>38</v>
      </c>
      <c r="B20" s="29" t="n">
        <v>41354.8180555556</v>
      </c>
      <c r="C20" s="8" t="s">
        <v>301</v>
      </c>
      <c r="D20" s="8" t="s">
        <v>50</v>
      </c>
    </row>
    <row r="22" customFormat="false" ht="25.5" hidden="false" customHeight="true" outlineLevel="0" collapsed="false">
      <c r="A22" s="10" t="s">
        <v>302</v>
      </c>
      <c r="B22" s="10" t="s">
        <v>302</v>
      </c>
      <c r="C22" s="10" t="s">
        <v>302</v>
      </c>
    </row>
    <row r="23" customFormat="false" ht="18.75" hidden="false" customHeight="true" outlineLevel="0" collapsed="false"/>
    <row r="24" customFormat="false" ht="18.75" hidden="false" customHeight="true" outlineLevel="0" collapsed="false">
      <c r="A24" s="10" t="s">
        <v>342</v>
      </c>
      <c r="B24" s="10" t="s">
        <v>342</v>
      </c>
      <c r="C24" s="10" t="s">
        <v>342</v>
      </c>
    </row>
    <row r="25" customFormat="false" ht="18.75" hidden="false" customHeight="true" outlineLevel="0" collapsed="false"/>
    <row r="26" customFormat="false" ht="18.75" hidden="false" customHeight="true" outlineLevel="0" collapsed="false">
      <c r="A26" s="10" t="s">
        <v>374</v>
      </c>
      <c r="B26" s="10" t="s">
        <v>374</v>
      </c>
      <c r="C26" s="10" t="s">
        <v>374</v>
      </c>
    </row>
    <row r="27" customFormat="false" ht="23.25" hidden="false" customHeight="true" outlineLevel="0" collapsed="false"/>
    <row r="28" customFormat="false" ht="23.25" hidden="false" customHeight="true" outlineLevel="0" collapsed="false">
      <c r="A28" s="10" t="s">
        <v>414</v>
      </c>
      <c r="B28" s="10" t="s">
        <v>414</v>
      </c>
      <c r="C28" s="10" t="s">
        <v>414</v>
      </c>
    </row>
    <row r="29" customFormat="false" ht="18.75" hidden="false" customHeight="true" outlineLevel="0" collapsed="false"/>
    <row r="30" customFormat="false" ht="18.75" hidden="false" customHeight="true" outlineLevel="0" collapsed="false">
      <c r="A30" s="10" t="s">
        <v>442</v>
      </c>
      <c r="B30" s="10" t="s">
        <v>442</v>
      </c>
      <c r="C30" s="10" t="s">
        <v>442</v>
      </c>
    </row>
    <row r="31" customFormat="false" ht="18" hidden="false" customHeight="true" outlineLevel="0" collapsed="false"/>
    <row r="32" customFormat="false" ht="18" hidden="false" customHeight="true" outlineLevel="0" collapsed="false">
      <c r="A32" s="10" t="s">
        <v>476</v>
      </c>
      <c r="B32" s="10" t="s">
        <v>476</v>
      </c>
      <c r="C32" s="10" t="s">
        <v>476</v>
      </c>
    </row>
    <row r="33" customFormat="false" ht="19.5" hidden="false" customHeight="true" outlineLevel="0" collapsed="false"/>
    <row r="34" customFormat="false" ht="19.5" hidden="false" customHeight="true" outlineLevel="0" collapsed="false">
      <c r="A34" s="10" t="s">
        <v>515</v>
      </c>
      <c r="B34" s="10" t="s">
        <v>515</v>
      </c>
      <c r="C34" s="10" t="s">
        <v>515</v>
      </c>
    </row>
    <row r="35" customFormat="false" ht="21" hidden="false" customHeight="true" outlineLevel="0" collapsed="false"/>
    <row r="36" customFormat="false" ht="21" hidden="false" customHeight="true" outlineLevel="0" collapsed="false">
      <c r="A36" s="10" t="s">
        <v>550</v>
      </c>
      <c r="B36" s="10" t="s">
        <v>550</v>
      </c>
      <c r="C36" s="10" t="s">
        <v>550</v>
      </c>
    </row>
    <row r="37" customFormat="false" ht="21" hidden="false" customHeight="true" outlineLevel="0" collapsed="false">
      <c r="A37" s="40" t="n">
        <v>27</v>
      </c>
      <c r="B37" s="41" t="n">
        <v>41354.8180555556</v>
      </c>
      <c r="C37" s="8" t="s">
        <v>574</v>
      </c>
      <c r="D37" s="30" t="s">
        <v>50</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6">
    <mergeCell ref="A1:C1"/>
    <mergeCell ref="A2:C2"/>
    <mergeCell ref="A3:C3"/>
    <mergeCell ref="A4:B4"/>
    <mergeCell ref="A12:C12"/>
    <mergeCell ref="A14:C14"/>
    <mergeCell ref="A16:C16"/>
    <mergeCell ref="A18:C18"/>
    <mergeCell ref="A22:C22"/>
    <mergeCell ref="A24:C24"/>
    <mergeCell ref="A26:C26"/>
    <mergeCell ref="A28:C28"/>
    <mergeCell ref="A30:C30"/>
    <mergeCell ref="A32:C32"/>
    <mergeCell ref="A34:C34"/>
    <mergeCell ref="A36:C36"/>
  </mergeCells>
  <printOptions headings="false" gridLines="false" gridLinesSet="true" horizontalCentered="false" verticalCentered="false"/>
  <pageMargins left="0" right="0"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Student Survey - sorted by theme "Parking"&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28125" defaultRowHeight="28.5" zeroHeight="false" outlineLevelRow="0" outlineLevelCol="0"/>
  <cols>
    <col collapsed="false" customWidth="true" hidden="false" outlineLevel="0" max="1" min="1" style="0" width="10.66"/>
    <col collapsed="false" customWidth="true" hidden="false" outlineLevel="0" max="2" min="2" style="0" width="27.16"/>
    <col collapsed="false" customWidth="true" hidden="false" outlineLevel="0" max="3" min="3" style="8" width="83.49"/>
    <col collapsed="false" customWidth="true" hidden="false" outlineLevel="0" max="4" min="4" style="8" width="15.49"/>
  </cols>
  <sheetData>
    <row r="1" customFormat="false" ht="24" hidden="false" customHeight="true" outlineLevel="0" collapsed="false">
      <c r="A1" s="9" t="s">
        <v>61</v>
      </c>
      <c r="B1" s="9" t="s">
        <v>61</v>
      </c>
      <c r="C1" s="9" t="s">
        <v>61</v>
      </c>
    </row>
    <row r="2" customFormat="false" ht="19.5" hidden="false" customHeight="true" outlineLevel="0" collapsed="false">
      <c r="A2" s="39" t="s">
        <v>576</v>
      </c>
      <c r="B2" s="39"/>
      <c r="C2" s="39"/>
      <c r="D2" s="39"/>
    </row>
    <row r="3" customFormat="false" ht="28.5" hidden="false" customHeight="true" outlineLevel="0" collapsed="false">
      <c r="A3" s="10" t="s">
        <v>62</v>
      </c>
      <c r="B3" s="10" t="s">
        <v>62</v>
      </c>
      <c r="C3" s="10" t="s">
        <v>62</v>
      </c>
    </row>
    <row r="4" customFormat="false" ht="43.5" hidden="false" customHeight="true" outlineLevel="0" collapsed="false">
      <c r="A4" s="40"/>
      <c r="B4" s="41" t="n">
        <v>41377.7951388889</v>
      </c>
      <c r="C4" s="8" t="s">
        <v>89</v>
      </c>
      <c r="D4" s="8" t="s">
        <v>90</v>
      </c>
    </row>
    <row r="5" customFormat="false" ht="49.5" hidden="false" customHeight="true" outlineLevel="0" collapsed="false">
      <c r="A5" s="40"/>
      <c r="B5" s="41" t="n">
        <v>41367.8777777778</v>
      </c>
      <c r="C5" s="8" t="s">
        <v>101</v>
      </c>
      <c r="D5" s="8" t="s">
        <v>90</v>
      </c>
    </row>
    <row r="6" customFormat="false" ht="49.5" hidden="false" customHeight="true" outlineLevel="0" collapsed="false">
      <c r="A6" s="40"/>
      <c r="B6" s="41" t="n">
        <v>41366.1916666667</v>
      </c>
      <c r="C6" s="8" t="s">
        <v>103</v>
      </c>
      <c r="D6" s="8" t="s">
        <v>90</v>
      </c>
    </row>
    <row r="7" customFormat="false" ht="28.5" hidden="false" customHeight="true" outlineLevel="0" collapsed="false">
      <c r="A7" s="40"/>
      <c r="B7" s="41" t="n">
        <v>41356.7076388889</v>
      </c>
      <c r="C7" s="8" t="s">
        <v>116</v>
      </c>
      <c r="D7" s="8" t="s">
        <v>90</v>
      </c>
    </row>
    <row r="8" customFormat="false" ht="39" hidden="false" customHeight="true" outlineLevel="0" collapsed="false">
      <c r="A8" s="40"/>
      <c r="B8" s="41" t="n">
        <v>41355.13125</v>
      </c>
      <c r="C8" s="8" t="s">
        <v>118</v>
      </c>
      <c r="D8" s="8" t="s">
        <v>90</v>
      </c>
    </row>
    <row r="9" customFormat="false" ht="18.75" hidden="false" customHeight="true" outlineLevel="0" collapsed="false"/>
    <row r="10" customFormat="false" ht="28.5" hidden="false" customHeight="true" outlineLevel="0" collapsed="false">
      <c r="A10" s="10" t="s">
        <v>125</v>
      </c>
      <c r="B10" s="10" t="s">
        <v>125</v>
      </c>
      <c r="C10" s="10" t="s">
        <v>125</v>
      </c>
    </row>
    <row r="11" customFormat="false" ht="28.5" hidden="false" customHeight="true" outlineLevel="0" collapsed="false">
      <c r="A11" s="40"/>
      <c r="B11" s="41" t="n">
        <v>41383.7166666667</v>
      </c>
      <c r="C11" s="8" t="s">
        <v>128</v>
      </c>
      <c r="D11" s="30" t="s">
        <v>90</v>
      </c>
    </row>
    <row r="12" customFormat="false" ht="28.5" hidden="false" customHeight="true" outlineLevel="0" collapsed="false">
      <c r="A12" s="40"/>
      <c r="B12" s="41" t="n">
        <v>41382.7986111111</v>
      </c>
      <c r="C12" s="8" t="s">
        <v>130</v>
      </c>
      <c r="D12" s="30" t="s">
        <v>131</v>
      </c>
    </row>
    <row r="13" customFormat="false" ht="28.5" hidden="false" customHeight="true" outlineLevel="0" collapsed="false">
      <c r="A13" s="40"/>
      <c r="B13" s="41" t="n">
        <v>41382.05</v>
      </c>
      <c r="C13" s="8" t="s">
        <v>132</v>
      </c>
      <c r="D13" s="30" t="s">
        <v>90</v>
      </c>
    </row>
    <row r="14" customFormat="false" ht="28.5" hidden="false" customHeight="true" outlineLevel="0" collapsed="false">
      <c r="A14" s="40"/>
      <c r="B14" s="41" t="n">
        <v>41381.7333333333</v>
      </c>
      <c r="C14" s="8" t="s">
        <v>133</v>
      </c>
      <c r="D14" s="30" t="s">
        <v>90</v>
      </c>
    </row>
    <row r="15" customFormat="false" ht="28.5" hidden="false" customHeight="true" outlineLevel="0" collapsed="false">
      <c r="A15" s="40"/>
      <c r="B15" s="41" t="n">
        <v>41380.6298611111</v>
      </c>
      <c r="C15" s="8" t="s">
        <v>135</v>
      </c>
      <c r="D15" s="30" t="s">
        <v>90</v>
      </c>
    </row>
    <row r="16" customFormat="false" ht="28.5" hidden="false" customHeight="true" outlineLevel="0" collapsed="false">
      <c r="A16" s="40"/>
      <c r="B16" s="41" t="n">
        <v>41379.1583333333</v>
      </c>
      <c r="C16" s="8" t="s">
        <v>136</v>
      </c>
      <c r="D16" s="30" t="s">
        <v>90</v>
      </c>
    </row>
    <row r="17" customFormat="false" ht="28.5" hidden="false" customHeight="true" outlineLevel="0" collapsed="false">
      <c r="A17" s="40"/>
      <c r="B17" s="41" t="n">
        <v>41376.9055555556</v>
      </c>
      <c r="C17" s="8" t="s">
        <v>142</v>
      </c>
      <c r="D17" s="30" t="s">
        <v>90</v>
      </c>
    </row>
    <row r="18" customFormat="false" ht="28.5" hidden="false" customHeight="true" outlineLevel="0" collapsed="false">
      <c r="A18" s="40"/>
      <c r="B18" s="41" t="n">
        <v>41367.8777777778</v>
      </c>
      <c r="C18" s="8" t="s">
        <v>148</v>
      </c>
      <c r="D18" s="30" t="s">
        <v>90</v>
      </c>
    </row>
    <row r="19" customFormat="false" ht="28.5" hidden="false" customHeight="true" outlineLevel="0" collapsed="false">
      <c r="A19" s="40"/>
      <c r="B19" s="41" t="n">
        <v>41366.1916666667</v>
      </c>
      <c r="C19" s="8" t="s">
        <v>150</v>
      </c>
      <c r="D19" s="30" t="s">
        <v>90</v>
      </c>
    </row>
    <row r="20" customFormat="false" ht="28.5" hidden="false" customHeight="true" outlineLevel="0" collapsed="false">
      <c r="A20" s="40"/>
      <c r="B20" s="41" t="n">
        <v>41365.7722222222</v>
      </c>
      <c r="C20" s="8" t="s">
        <v>152</v>
      </c>
      <c r="D20" s="30" t="s">
        <v>90</v>
      </c>
    </row>
    <row r="21" customFormat="false" ht="28.5" hidden="false" customHeight="true" outlineLevel="0" collapsed="false">
      <c r="A21" s="40"/>
      <c r="B21" s="41" t="n">
        <v>41359.24375</v>
      </c>
      <c r="C21" s="8" t="s">
        <v>159</v>
      </c>
      <c r="D21" s="30" t="s">
        <v>90</v>
      </c>
    </row>
    <row r="22" customFormat="false" ht="28.5" hidden="false" customHeight="true" outlineLevel="0" collapsed="false">
      <c r="A22" s="40"/>
      <c r="B22" s="41" t="n">
        <v>41358.13125</v>
      </c>
      <c r="C22" s="8" t="s">
        <v>160</v>
      </c>
      <c r="D22" s="30" t="s">
        <v>90</v>
      </c>
    </row>
    <row r="23" customFormat="false" ht="28.5" hidden="false" customHeight="true" outlineLevel="0" collapsed="false">
      <c r="A23" s="40"/>
      <c r="B23" s="41" t="n">
        <v>41355.1041666667</v>
      </c>
      <c r="C23" s="8" t="s">
        <v>164</v>
      </c>
      <c r="D23" s="30" t="s">
        <v>90</v>
      </c>
    </row>
    <row r="24" customFormat="false" ht="28.5" hidden="false" customHeight="true" outlineLevel="0" collapsed="false">
      <c r="A24" s="40"/>
      <c r="B24" s="41" t="n">
        <v>41354.9652777778</v>
      </c>
      <c r="C24" s="8" t="s">
        <v>166</v>
      </c>
      <c r="D24" s="30" t="s">
        <v>90</v>
      </c>
    </row>
    <row r="25" customFormat="false" ht="28.5" hidden="false" customHeight="true" outlineLevel="0" collapsed="false">
      <c r="A25" s="40"/>
      <c r="B25" s="41" t="n">
        <v>41354.8402777778</v>
      </c>
      <c r="C25" s="8" t="s">
        <v>167</v>
      </c>
      <c r="D25" s="30" t="s">
        <v>90</v>
      </c>
    </row>
    <row r="27" customFormat="false" ht="28.5" hidden="false" customHeight="true" outlineLevel="0" collapsed="false">
      <c r="A27" s="10" t="s">
        <v>170</v>
      </c>
      <c r="B27" s="10" t="s">
        <v>170</v>
      </c>
      <c r="C27" s="10" t="s">
        <v>170</v>
      </c>
    </row>
    <row r="28" customFormat="false" ht="28.5" hidden="false" customHeight="true" outlineLevel="0" collapsed="false">
      <c r="A28" s="28" t="n">
        <v>1</v>
      </c>
      <c r="B28" s="29" t="n">
        <v>41383.7166666667</v>
      </c>
      <c r="C28" s="8" t="s">
        <v>174</v>
      </c>
      <c r="D28" s="30" t="s">
        <v>90</v>
      </c>
    </row>
    <row r="29" customFormat="false" ht="28.5" hidden="false" customHeight="true" outlineLevel="0" collapsed="false">
      <c r="A29" s="28" t="n">
        <v>2</v>
      </c>
      <c r="B29" s="29" t="n">
        <v>41382.8027777778</v>
      </c>
      <c r="C29" s="8" t="s">
        <v>175</v>
      </c>
      <c r="D29" s="30" t="s">
        <v>90</v>
      </c>
    </row>
    <row r="30" customFormat="false" ht="28.5" hidden="false" customHeight="true" outlineLevel="0" collapsed="false">
      <c r="A30" s="28" t="n">
        <v>5</v>
      </c>
      <c r="B30" s="29" t="n">
        <v>41381.7333333333</v>
      </c>
      <c r="C30" s="8" t="s">
        <v>178</v>
      </c>
      <c r="D30" s="30" t="s">
        <v>90</v>
      </c>
    </row>
    <row r="31" customFormat="false" ht="28.5" hidden="false" customHeight="true" outlineLevel="0" collapsed="false">
      <c r="A31" s="28" t="n">
        <v>8</v>
      </c>
      <c r="B31" s="29" t="n">
        <v>41379.1583333333</v>
      </c>
      <c r="C31" s="8" t="s">
        <v>181</v>
      </c>
      <c r="D31" s="30" t="s">
        <v>90</v>
      </c>
    </row>
    <row r="32" customFormat="false" ht="28.5" hidden="false" customHeight="true" outlineLevel="0" collapsed="false">
      <c r="A32" s="28" t="n">
        <v>9</v>
      </c>
      <c r="B32" s="29" t="n">
        <v>41378.8055555556</v>
      </c>
      <c r="C32" s="8" t="s">
        <v>182</v>
      </c>
      <c r="D32" s="30" t="s">
        <v>90</v>
      </c>
    </row>
    <row r="33" customFormat="false" ht="28.5" hidden="false" customHeight="true" outlineLevel="0" collapsed="false">
      <c r="A33" s="28" t="n">
        <v>10</v>
      </c>
      <c r="B33" s="29" t="n">
        <v>41378.8041666667</v>
      </c>
      <c r="C33" s="8" t="s">
        <v>183</v>
      </c>
      <c r="D33" s="8" t="s">
        <v>33</v>
      </c>
    </row>
    <row r="34" customFormat="false" ht="28.5" hidden="false" customHeight="true" outlineLevel="0" collapsed="false">
      <c r="A34" s="28" t="n">
        <v>11</v>
      </c>
      <c r="B34" s="29" t="n">
        <v>41377.7951388889</v>
      </c>
      <c r="C34" s="8" t="s">
        <v>184</v>
      </c>
      <c r="D34" s="8" t="s">
        <v>75</v>
      </c>
    </row>
    <row r="35" customFormat="false" ht="28.5" hidden="false" customHeight="true" outlineLevel="0" collapsed="false">
      <c r="A35" s="28" t="n">
        <v>12</v>
      </c>
      <c r="B35" s="29" t="n">
        <v>41377.1638888889</v>
      </c>
      <c r="C35" s="8" t="s">
        <v>185</v>
      </c>
      <c r="D35" s="30" t="s">
        <v>90</v>
      </c>
    </row>
    <row r="36" customFormat="false" ht="28.5" hidden="false" customHeight="true" outlineLevel="0" collapsed="false">
      <c r="A36" s="28" t="n">
        <v>13</v>
      </c>
      <c r="B36" s="29" t="n">
        <v>41376.9055555556</v>
      </c>
      <c r="C36" s="8" t="s">
        <v>186</v>
      </c>
      <c r="D36" s="8" t="s">
        <v>33</v>
      </c>
    </row>
    <row r="37" customFormat="false" ht="28.5" hidden="false" customHeight="true" outlineLevel="0" collapsed="false">
      <c r="A37" s="28" t="n">
        <v>14</v>
      </c>
      <c r="B37" s="29" t="n">
        <v>41376.1263888889</v>
      </c>
      <c r="C37" s="8" t="s">
        <v>187</v>
      </c>
      <c r="D37" s="30" t="s">
        <v>90</v>
      </c>
    </row>
    <row r="38" customFormat="false" ht="28.5" hidden="false" customHeight="true" outlineLevel="0" collapsed="false">
      <c r="A38" s="28" t="n">
        <v>15</v>
      </c>
      <c r="B38" s="29" t="n">
        <v>41372.06875</v>
      </c>
      <c r="C38" s="8" t="s">
        <v>188</v>
      </c>
      <c r="D38" s="8" t="s">
        <v>33</v>
      </c>
    </row>
    <row r="39" customFormat="false" ht="28.5" hidden="false" customHeight="true" outlineLevel="0" collapsed="false">
      <c r="A39" s="28" t="n">
        <v>16</v>
      </c>
      <c r="B39" s="29" t="n">
        <v>41369.9770833333</v>
      </c>
      <c r="C39" s="8" t="s">
        <v>189</v>
      </c>
      <c r="D39" s="8" t="s">
        <v>47</v>
      </c>
    </row>
    <row r="40" customFormat="false" ht="28.5" hidden="false" customHeight="true" outlineLevel="0" collapsed="false">
      <c r="A40" s="28" t="n">
        <v>17</v>
      </c>
      <c r="B40" s="29" t="n">
        <v>41368.8784722222</v>
      </c>
      <c r="C40" s="8" t="s">
        <v>190</v>
      </c>
      <c r="D40" s="30" t="s">
        <v>90</v>
      </c>
    </row>
    <row r="41" customFormat="false" ht="28.5" hidden="false" customHeight="true" outlineLevel="0" collapsed="false">
      <c r="A41" s="28" t="n">
        <v>18</v>
      </c>
      <c r="B41" s="29" t="n">
        <v>41368.7791666667</v>
      </c>
      <c r="C41" s="8" t="s">
        <v>191</v>
      </c>
      <c r="D41" s="8" t="s">
        <v>192</v>
      </c>
    </row>
    <row r="42" customFormat="false" ht="28.5" hidden="false" customHeight="true" outlineLevel="0" collapsed="false">
      <c r="A42" s="28" t="n">
        <v>19</v>
      </c>
      <c r="B42" s="29" t="n">
        <v>41368.7118055556</v>
      </c>
      <c r="C42" s="8" t="s">
        <v>193</v>
      </c>
      <c r="D42" s="8" t="s">
        <v>33</v>
      </c>
    </row>
    <row r="43" customFormat="false" ht="28.5" hidden="false" customHeight="true" outlineLevel="0" collapsed="false">
      <c r="A43" s="28" t="n">
        <v>20</v>
      </c>
      <c r="B43" s="29" t="n">
        <v>41367.8777777778</v>
      </c>
      <c r="C43" s="8" t="s">
        <v>194</v>
      </c>
      <c r="D43" s="8" t="s">
        <v>33</v>
      </c>
    </row>
    <row r="44" customFormat="false" ht="28.5" hidden="false" customHeight="true" outlineLevel="0" collapsed="false">
      <c r="A44" s="28" t="n">
        <v>21</v>
      </c>
      <c r="B44" s="29" t="n">
        <v>41367.8569444444</v>
      </c>
      <c r="C44" s="8" t="s">
        <v>195</v>
      </c>
      <c r="D44" s="30" t="s">
        <v>95</v>
      </c>
    </row>
    <row r="45" customFormat="false" ht="28.5" hidden="false" customHeight="true" outlineLevel="0" collapsed="false">
      <c r="A45" s="28" t="n">
        <v>22</v>
      </c>
      <c r="B45" s="29" t="n">
        <v>41366.1916666667</v>
      </c>
      <c r="C45" s="8" t="s">
        <v>196</v>
      </c>
      <c r="D45" s="30" t="s">
        <v>90</v>
      </c>
    </row>
    <row r="46" customFormat="false" ht="28.5" hidden="false" customHeight="true" outlineLevel="0" collapsed="false">
      <c r="A46" s="28" t="n">
        <v>23</v>
      </c>
      <c r="B46" s="29" t="n">
        <v>41366.1118055556</v>
      </c>
      <c r="C46" s="8" t="s">
        <v>197</v>
      </c>
      <c r="D46" s="8" t="s">
        <v>33</v>
      </c>
    </row>
    <row r="47" customFormat="false" ht="28.5" hidden="false" customHeight="true" outlineLevel="0" collapsed="false">
      <c r="A47" s="28" t="n">
        <v>24</v>
      </c>
      <c r="B47" s="29" t="n">
        <v>41365.9048611111</v>
      </c>
      <c r="C47" s="8" t="s">
        <v>198</v>
      </c>
      <c r="D47" s="30" t="s">
        <v>90</v>
      </c>
    </row>
    <row r="48" customFormat="false" ht="28.5" hidden="false" customHeight="true" outlineLevel="0" collapsed="false">
      <c r="A48" s="28" t="n">
        <v>25</v>
      </c>
      <c r="B48" s="29" t="n">
        <v>41365.7722222222</v>
      </c>
      <c r="C48" s="8" t="s">
        <v>199</v>
      </c>
      <c r="D48" s="8" t="s">
        <v>127</v>
      </c>
    </row>
    <row r="49" customFormat="false" ht="28.5" hidden="false" customHeight="true" outlineLevel="0" collapsed="false">
      <c r="A49" s="28" t="n">
        <v>26</v>
      </c>
      <c r="B49" s="29" t="n">
        <v>41365.7256944444</v>
      </c>
      <c r="C49" s="8" t="s">
        <v>200</v>
      </c>
      <c r="D49" s="8" t="s">
        <v>76</v>
      </c>
    </row>
    <row r="50" customFormat="false" ht="28.5" hidden="false" customHeight="true" outlineLevel="0" collapsed="false">
      <c r="A50" s="28" t="n">
        <v>27</v>
      </c>
      <c r="B50" s="29" t="n">
        <v>41365.6868055556</v>
      </c>
      <c r="C50" s="8" t="s">
        <v>201</v>
      </c>
      <c r="D50" s="30" t="s">
        <v>93</v>
      </c>
    </row>
    <row r="51" customFormat="false" ht="28.5" hidden="false" customHeight="true" outlineLevel="0" collapsed="false">
      <c r="A51" s="28" t="n">
        <v>28</v>
      </c>
      <c r="B51" s="29" t="n">
        <v>41365.6715277778</v>
      </c>
      <c r="C51" s="8" t="s">
        <v>202</v>
      </c>
      <c r="D51" s="30" t="s">
        <v>90</v>
      </c>
    </row>
    <row r="52" customFormat="false" ht="28.5" hidden="false" customHeight="true" outlineLevel="0" collapsed="false">
      <c r="A52" s="28" t="n">
        <v>29</v>
      </c>
      <c r="B52" s="29" t="n">
        <v>41363.9145833333</v>
      </c>
      <c r="C52" s="8" t="s">
        <v>203</v>
      </c>
      <c r="D52" s="30" t="s">
        <v>127</v>
      </c>
    </row>
    <row r="53" customFormat="false" ht="28.5" hidden="false" customHeight="true" outlineLevel="0" collapsed="false">
      <c r="A53" s="28" t="n">
        <v>30</v>
      </c>
      <c r="B53" s="29" t="n">
        <v>41363.2027777778</v>
      </c>
      <c r="C53" s="30" t="s">
        <v>204</v>
      </c>
      <c r="D53" s="30" t="s">
        <v>33</v>
      </c>
    </row>
    <row r="54" customFormat="false" ht="28.5" hidden="false" customHeight="true" outlineLevel="0" collapsed="false">
      <c r="A54" s="28" t="n">
        <v>31</v>
      </c>
      <c r="B54" s="29" t="n">
        <v>41359.24375</v>
      </c>
      <c r="C54" s="8" t="s">
        <v>205</v>
      </c>
      <c r="D54" s="30" t="s">
        <v>33</v>
      </c>
    </row>
    <row r="55" customFormat="false" ht="28.5" hidden="false" customHeight="true" outlineLevel="0" collapsed="false">
      <c r="A55" s="28" t="n">
        <v>32</v>
      </c>
      <c r="B55" s="29" t="n">
        <v>41358.13125</v>
      </c>
      <c r="C55" s="8" t="s">
        <v>206</v>
      </c>
      <c r="D55" s="30" t="s">
        <v>93</v>
      </c>
    </row>
    <row r="56" customFormat="false" ht="28.5" hidden="false" customHeight="true" outlineLevel="0" collapsed="false">
      <c r="A56" s="28" t="n">
        <v>33</v>
      </c>
      <c r="B56" s="29" t="n">
        <v>41356.7076388889</v>
      </c>
      <c r="C56" s="8" t="s">
        <v>207</v>
      </c>
      <c r="D56" s="30" t="s">
        <v>127</v>
      </c>
    </row>
    <row r="57" customFormat="false" ht="28.5" hidden="false" customHeight="true" outlineLevel="0" collapsed="false">
      <c r="A57" s="28" t="n">
        <v>34</v>
      </c>
      <c r="B57" s="29" t="n">
        <v>41355.1395833333</v>
      </c>
      <c r="C57" s="8" t="s">
        <v>208</v>
      </c>
      <c r="D57" s="30" t="s">
        <v>36</v>
      </c>
    </row>
    <row r="58" customFormat="false" ht="28.5" hidden="false" customHeight="true" outlineLevel="0" collapsed="false">
      <c r="A58" s="28" t="n">
        <v>35</v>
      </c>
      <c r="B58" s="29" t="n">
        <v>41355.13125</v>
      </c>
      <c r="C58" s="8" t="s">
        <v>209</v>
      </c>
      <c r="D58" s="30" t="s">
        <v>173</v>
      </c>
    </row>
    <row r="59" customFormat="false" ht="28.5" hidden="false" customHeight="true" outlineLevel="0" collapsed="false">
      <c r="A59" s="28" t="n">
        <v>36</v>
      </c>
      <c r="B59" s="29" t="n">
        <v>41355.1041666667</v>
      </c>
      <c r="C59" s="8" t="s">
        <v>210</v>
      </c>
      <c r="D59" s="30" t="s">
        <v>93</v>
      </c>
    </row>
    <row r="60" customFormat="false" ht="28.5" hidden="false" customHeight="true" outlineLevel="0" collapsed="false">
      <c r="A60" s="28" t="n">
        <v>37</v>
      </c>
      <c r="B60" s="29" t="n">
        <v>41355.0097222222</v>
      </c>
      <c r="C60" s="8" t="s">
        <v>211</v>
      </c>
      <c r="D60" s="30" t="s">
        <v>36</v>
      </c>
    </row>
    <row r="61" customFormat="false" ht="28.5" hidden="false" customHeight="true" outlineLevel="0" collapsed="false">
      <c r="A61" s="28" t="n">
        <v>38</v>
      </c>
      <c r="B61" s="29" t="n">
        <v>41354.9652777778</v>
      </c>
      <c r="C61" s="8" t="s">
        <v>212</v>
      </c>
      <c r="D61" s="30" t="s">
        <v>90</v>
      </c>
    </row>
    <row r="62" customFormat="false" ht="28.5" hidden="false" customHeight="true" outlineLevel="0" collapsed="false">
      <c r="A62" s="28" t="n">
        <v>39</v>
      </c>
      <c r="B62" s="29" t="n">
        <v>41354.8402777778</v>
      </c>
      <c r="C62" s="8" t="s">
        <v>213</v>
      </c>
      <c r="D62" s="30" t="s">
        <v>95</v>
      </c>
    </row>
    <row r="63" customFormat="false" ht="28.5" hidden="false" customHeight="true" outlineLevel="0" collapsed="false">
      <c r="A63" s="28" t="n">
        <v>40</v>
      </c>
      <c r="B63" s="29" t="n">
        <v>41354.8284722222</v>
      </c>
      <c r="C63" s="8" t="s">
        <v>214</v>
      </c>
      <c r="D63" s="30" t="s">
        <v>215</v>
      </c>
    </row>
    <row r="64" customFormat="false" ht="28.5" hidden="false" customHeight="true" outlineLevel="0" collapsed="false">
      <c r="A64" s="28" t="n">
        <v>41</v>
      </c>
      <c r="B64" s="29" t="n">
        <v>41354.8180555556</v>
      </c>
      <c r="C64" s="8" t="s">
        <v>216</v>
      </c>
      <c r="D64" s="30" t="s">
        <v>75</v>
      </c>
    </row>
    <row r="67" customFormat="false" ht="28.5" hidden="false" customHeight="true" outlineLevel="0" collapsed="false">
      <c r="A67" s="10" t="s">
        <v>217</v>
      </c>
      <c r="B67" s="10" t="s">
        <v>217</v>
      </c>
      <c r="C67" s="10" t="s">
        <v>217</v>
      </c>
    </row>
    <row r="68" customFormat="false" ht="28.5" hidden="false" customHeight="true" outlineLevel="0" collapsed="false">
      <c r="A68" s="11" t="s">
        <v>63</v>
      </c>
      <c r="B68" s="11" t="s">
        <v>63</v>
      </c>
      <c r="C68" s="12" t="s">
        <v>64</v>
      </c>
    </row>
    <row r="69" customFormat="false" ht="28.5" hidden="false" customHeight="true" outlineLevel="0" collapsed="false">
      <c r="A69" s="13"/>
      <c r="B69" s="13"/>
      <c r="C69" s="14" t="n">
        <v>37</v>
      </c>
    </row>
    <row r="70" customFormat="false" ht="28.5" hidden="false" customHeight="true" outlineLevel="0" collapsed="false">
      <c r="A70" s="15" t="s">
        <v>65</v>
      </c>
      <c r="B70" s="15" t="n">
        <v>37</v>
      </c>
      <c r="C70" s="16" t="n">
        <v>37</v>
      </c>
    </row>
    <row r="71" customFormat="false" ht="28.5" hidden="false" customHeight="true" outlineLevel="0" collapsed="false">
      <c r="A71" s="17" t="s">
        <v>66</v>
      </c>
      <c r="B71" s="17" t="n">
        <v>4</v>
      </c>
      <c r="C71" s="18" t="n">
        <v>4</v>
      </c>
    </row>
    <row r="72" s="36" customFormat="true" ht="28.5" hidden="false" customHeight="true" outlineLevel="0" collapsed="false">
      <c r="A72" s="34"/>
      <c r="B72" s="33" t="s">
        <v>67</v>
      </c>
      <c r="C72" s="35"/>
      <c r="D72" s="26"/>
    </row>
    <row r="73" s="36" customFormat="true" ht="28.5" hidden="false" customHeight="true" outlineLevel="0" collapsed="false">
      <c r="A73" s="34"/>
      <c r="B73" s="24" t="s">
        <v>171</v>
      </c>
      <c r="C73" s="35" t="n">
        <f aca="false">COUNTIF(D20:D122,"Positive Learning Environment")</f>
        <v>30</v>
      </c>
      <c r="D73" s="26"/>
    </row>
    <row r="74" s="36" customFormat="true" ht="28.5" hidden="false" customHeight="true" outlineLevel="0" collapsed="false">
      <c r="A74" s="34"/>
      <c r="B74" s="24" t="s">
        <v>33</v>
      </c>
      <c r="C74" s="35" t="n">
        <f aca="false">COUNTIF(D86:D122,"Faculty")</f>
        <v>2</v>
      </c>
      <c r="D74" s="26"/>
    </row>
    <row r="75" s="36" customFormat="true" ht="28.5" hidden="false" customHeight="true" outlineLevel="0" collapsed="false">
      <c r="A75" s="34"/>
      <c r="B75" s="24" t="s">
        <v>93</v>
      </c>
      <c r="C75" s="35" t="n">
        <f aca="false">COUNTIF(D86:D122,"Community Programs")</f>
        <v>3</v>
      </c>
      <c r="D75" s="26"/>
    </row>
    <row r="76" s="36" customFormat="true" ht="28.5" hidden="false" customHeight="true" outlineLevel="0" collapsed="false">
      <c r="A76" s="34"/>
      <c r="B76" s="24" t="s">
        <v>47</v>
      </c>
      <c r="C76" s="35" t="n">
        <f aca="false">COUNTIF(D86:D122,"Access/Cost")</f>
        <v>5</v>
      </c>
      <c r="D76" s="26"/>
    </row>
    <row r="77" s="36" customFormat="true" ht="28.5" hidden="false" customHeight="true" outlineLevel="0" collapsed="false">
      <c r="A77" s="34"/>
      <c r="B77" s="24" t="s">
        <v>173</v>
      </c>
      <c r="C77" s="35" t="n">
        <f aca="false">COUNTIF(D86:D122,"Staff")</f>
        <v>2</v>
      </c>
      <c r="D77" s="26"/>
    </row>
    <row r="78" s="36" customFormat="true" ht="28.5" hidden="false" customHeight="true" outlineLevel="0" collapsed="false">
      <c r="A78" s="34"/>
      <c r="B78" s="24" t="s">
        <v>41</v>
      </c>
      <c r="C78" s="35" t="n">
        <f aca="false">COUNTIF(D86:D122,"Flexible Course Schedule")</f>
        <v>2</v>
      </c>
      <c r="D78" s="26"/>
    </row>
    <row r="79" s="36" customFormat="true" ht="28.5" hidden="false" customHeight="true" outlineLevel="0" collapsed="false">
      <c r="A79" s="34"/>
      <c r="B79" s="24" t="s">
        <v>75</v>
      </c>
      <c r="C79" s="35" t="n">
        <f aca="false">COUNTIF(D86:D122,"Class size")</f>
        <v>1</v>
      </c>
      <c r="D79" s="26"/>
    </row>
    <row r="80" s="36" customFormat="true" ht="28.5" hidden="false" customHeight="true" outlineLevel="0" collapsed="false">
      <c r="A80" s="34"/>
      <c r="B80" s="24" t="s">
        <v>126</v>
      </c>
      <c r="C80" s="35" t="n">
        <f aca="false">COUNTIF(D86:D122,"RRCC changed my life!")</f>
        <v>1</v>
      </c>
      <c r="D80" s="26"/>
    </row>
    <row r="81" s="36" customFormat="true" ht="28.5" hidden="false" customHeight="true" outlineLevel="0" collapsed="false">
      <c r="A81" s="34"/>
      <c r="B81" s="24" t="s">
        <v>26</v>
      </c>
      <c r="C81" s="35" t="n">
        <f aca="false">COUNTIF(D87:D123,"Student Services")</f>
        <v>1</v>
      </c>
      <c r="D81" s="26"/>
    </row>
    <row r="82" s="36" customFormat="true" ht="28.5" hidden="false" customHeight="true" outlineLevel="0" collapsed="false">
      <c r="A82" s="34"/>
      <c r="B82" s="24" t="s">
        <v>53</v>
      </c>
      <c r="C82" s="35" t="n">
        <f aca="false">COUNTIF(D87:D123,"Technology")</f>
        <v>1</v>
      </c>
      <c r="D82" s="26"/>
    </row>
    <row r="83" s="36" customFormat="true" ht="28.5" hidden="false" customHeight="true" outlineLevel="0" collapsed="false">
      <c r="A83" s="34"/>
      <c r="B83" s="24" t="s">
        <v>70</v>
      </c>
      <c r="C83" s="35" t="s">
        <v>70</v>
      </c>
      <c r="D83" s="26"/>
    </row>
    <row r="85" customFormat="false" ht="28.5" hidden="false" customHeight="true" outlineLevel="0" collapsed="false">
      <c r="A85" s="27" t="s">
        <v>78</v>
      </c>
      <c r="B85" s="27" t="s">
        <v>79</v>
      </c>
      <c r="C85" s="27" t="s">
        <v>80</v>
      </c>
      <c r="D85" s="27" t="s">
        <v>15</v>
      </c>
    </row>
    <row r="86" customFormat="false" ht="28.5" hidden="false" customHeight="true" outlineLevel="0" collapsed="false">
      <c r="A86" s="28" t="n">
        <v>1</v>
      </c>
      <c r="B86" s="29" t="n">
        <v>41383.7166666667</v>
      </c>
      <c r="C86" s="8" t="s">
        <v>218</v>
      </c>
      <c r="D86" s="30" t="s">
        <v>90</v>
      </c>
    </row>
    <row r="87" customFormat="false" ht="28.5" hidden="false" customHeight="true" outlineLevel="0" collapsed="false">
      <c r="A87" s="28" t="n">
        <v>2</v>
      </c>
      <c r="B87" s="29" t="n">
        <v>41382.8027777778</v>
      </c>
      <c r="C87" s="8" t="s">
        <v>219</v>
      </c>
      <c r="D87" s="30" t="s">
        <v>47</v>
      </c>
    </row>
    <row r="88" customFormat="false" ht="28.5" hidden="false" customHeight="true" outlineLevel="0" collapsed="false">
      <c r="A88" s="28" t="n">
        <v>3</v>
      </c>
      <c r="B88" s="29" t="n">
        <v>41382.7986111111</v>
      </c>
      <c r="C88" s="8" t="s">
        <v>220</v>
      </c>
      <c r="D88" s="30" t="s">
        <v>41</v>
      </c>
    </row>
    <row r="89" customFormat="false" ht="28.5" hidden="false" customHeight="true" outlineLevel="0" collapsed="false">
      <c r="A89" s="28" t="n">
        <v>4</v>
      </c>
      <c r="B89" s="29" t="n">
        <v>41382.05</v>
      </c>
      <c r="C89" s="8" t="s">
        <v>221</v>
      </c>
      <c r="D89" s="30" t="s">
        <v>90</v>
      </c>
    </row>
    <row r="90" customFormat="false" ht="28.5" hidden="false" customHeight="true" outlineLevel="0" collapsed="false">
      <c r="A90" s="28" t="n">
        <v>5</v>
      </c>
      <c r="B90" s="29" t="n">
        <v>41381.7333333333</v>
      </c>
      <c r="C90" s="8" t="s">
        <v>222</v>
      </c>
      <c r="D90" s="30" t="s">
        <v>90</v>
      </c>
    </row>
    <row r="91" customFormat="false" ht="28.5" hidden="false" customHeight="true" outlineLevel="0" collapsed="false">
      <c r="A91" s="28" t="n">
        <v>6</v>
      </c>
      <c r="B91" s="29" t="n">
        <v>41380.8680555556</v>
      </c>
      <c r="C91" s="8" t="s">
        <v>223</v>
      </c>
      <c r="D91" s="30" t="s">
        <v>90</v>
      </c>
    </row>
    <row r="92" customFormat="false" ht="28.5" hidden="false" customHeight="true" outlineLevel="0" collapsed="false">
      <c r="A92" s="28" t="n">
        <v>7</v>
      </c>
      <c r="B92" s="29" t="n">
        <v>41380.6298611111</v>
      </c>
      <c r="C92" s="8" t="s">
        <v>224</v>
      </c>
      <c r="D92" s="30" t="s">
        <v>90</v>
      </c>
    </row>
    <row r="93" customFormat="false" ht="28.5" hidden="false" customHeight="true" outlineLevel="0" collapsed="false">
      <c r="A93" s="28" t="n">
        <v>8</v>
      </c>
      <c r="B93" s="29" t="n">
        <v>41379.1583333333</v>
      </c>
      <c r="C93" s="8" t="s">
        <v>225</v>
      </c>
      <c r="D93" s="30" t="s">
        <v>90</v>
      </c>
    </row>
    <row r="94" customFormat="false" ht="28.5" hidden="false" customHeight="true" outlineLevel="0" collapsed="false">
      <c r="A94" s="28" t="n">
        <v>9</v>
      </c>
      <c r="B94" s="29" t="n">
        <v>41378.8055555556</v>
      </c>
      <c r="C94" s="8" t="s">
        <v>226</v>
      </c>
      <c r="D94" s="30" t="s">
        <v>33</v>
      </c>
    </row>
    <row r="95" customFormat="false" ht="28.5" hidden="false" customHeight="true" outlineLevel="0" collapsed="false">
      <c r="A95" s="28" t="n">
        <v>10</v>
      </c>
      <c r="B95" s="29" t="n">
        <v>41377.7951388889</v>
      </c>
      <c r="C95" s="8" t="s">
        <v>227</v>
      </c>
      <c r="D95" s="30" t="s">
        <v>41</v>
      </c>
    </row>
    <row r="96" customFormat="false" ht="28.5" hidden="false" customHeight="true" outlineLevel="0" collapsed="false">
      <c r="A96" s="28" t="n">
        <v>11</v>
      </c>
      <c r="B96" s="29" t="n">
        <v>41377.1638888889</v>
      </c>
      <c r="C96" s="8" t="s">
        <v>228</v>
      </c>
      <c r="D96" s="30" t="s">
        <v>26</v>
      </c>
    </row>
    <row r="97" customFormat="false" ht="28.5" hidden="false" customHeight="true" outlineLevel="0" collapsed="false">
      <c r="A97" s="28" t="n">
        <v>12</v>
      </c>
      <c r="B97" s="29" t="n">
        <v>41376.9055555556</v>
      </c>
      <c r="C97" s="30" t="s">
        <v>229</v>
      </c>
      <c r="D97" s="30" t="s">
        <v>126</v>
      </c>
    </row>
    <row r="98" customFormat="false" ht="28.5" hidden="false" customHeight="true" outlineLevel="0" collapsed="false">
      <c r="A98" s="28" t="n">
        <v>13</v>
      </c>
      <c r="B98" s="29" t="n">
        <v>41376.1263888889</v>
      </c>
      <c r="C98" s="8" t="s">
        <v>230</v>
      </c>
      <c r="D98" s="30" t="s">
        <v>77</v>
      </c>
    </row>
    <row r="99" customFormat="false" ht="28.5" hidden="false" customHeight="true" outlineLevel="0" collapsed="false">
      <c r="A99" s="28" t="n">
        <v>14</v>
      </c>
      <c r="B99" s="29" t="n">
        <v>41369.9770833333</v>
      </c>
      <c r="C99" s="8" t="s">
        <v>231</v>
      </c>
    </row>
    <row r="100" customFormat="false" ht="28.5" hidden="false" customHeight="true" outlineLevel="0" collapsed="false">
      <c r="A100" s="28" t="n">
        <v>15</v>
      </c>
      <c r="B100" s="29" t="n">
        <v>41368.8784722222</v>
      </c>
      <c r="C100" s="8" t="s">
        <v>232</v>
      </c>
      <c r="D100" s="30" t="s">
        <v>53</v>
      </c>
    </row>
    <row r="101" customFormat="false" ht="28.5" hidden="false" customHeight="true" outlineLevel="0" collapsed="false">
      <c r="A101" s="28" t="n">
        <v>16</v>
      </c>
      <c r="B101" s="29" t="n">
        <v>41368.7791666667</v>
      </c>
      <c r="C101" s="8" t="s">
        <v>233</v>
      </c>
      <c r="D101" s="30" t="s">
        <v>77</v>
      </c>
    </row>
    <row r="102" customFormat="false" ht="28.5" hidden="false" customHeight="true" outlineLevel="0" collapsed="false">
      <c r="A102" s="28" t="n">
        <v>17</v>
      </c>
      <c r="B102" s="29" t="n">
        <v>41368.7118055556</v>
      </c>
      <c r="C102" s="8" t="s">
        <v>234</v>
      </c>
      <c r="D102" s="30" t="s">
        <v>235</v>
      </c>
    </row>
    <row r="103" customFormat="false" ht="28.5" hidden="false" customHeight="true" outlineLevel="0" collapsed="false">
      <c r="A103" s="28" t="n">
        <v>18</v>
      </c>
      <c r="B103" s="29" t="n">
        <v>41367.8777777778</v>
      </c>
      <c r="C103" s="8" t="s">
        <v>236</v>
      </c>
      <c r="D103" s="30" t="s">
        <v>93</v>
      </c>
    </row>
    <row r="104" customFormat="false" ht="28.5" hidden="false" customHeight="true" outlineLevel="0" collapsed="false">
      <c r="A104" s="28" t="n">
        <v>19</v>
      </c>
      <c r="B104" s="29" t="n">
        <v>41367.8569444444</v>
      </c>
      <c r="C104" s="30" t="s">
        <v>237</v>
      </c>
      <c r="D104" s="30" t="s">
        <v>173</v>
      </c>
    </row>
    <row r="105" customFormat="false" ht="28.5" hidden="false" customHeight="true" outlineLevel="0" collapsed="false">
      <c r="A105" s="28" t="n">
        <v>20</v>
      </c>
      <c r="B105" s="29" t="n">
        <v>41366.1916666667</v>
      </c>
      <c r="C105" s="8" t="s">
        <v>238</v>
      </c>
      <c r="D105" s="30" t="s">
        <v>90</v>
      </c>
    </row>
    <row r="106" customFormat="false" ht="28.5" hidden="false" customHeight="true" outlineLevel="0" collapsed="false">
      <c r="A106" s="28" t="n">
        <v>21</v>
      </c>
      <c r="B106" s="29" t="n">
        <v>41365.9048611111</v>
      </c>
      <c r="C106" s="8" t="s">
        <v>239</v>
      </c>
      <c r="D106" s="30" t="s">
        <v>173</v>
      </c>
    </row>
    <row r="107" customFormat="false" ht="28.5" hidden="false" customHeight="true" outlineLevel="0" collapsed="false">
      <c r="A107" s="28" t="n">
        <v>22</v>
      </c>
      <c r="B107" s="29" t="n">
        <v>41365.7722222222</v>
      </c>
      <c r="C107" s="8" t="s">
        <v>240</v>
      </c>
      <c r="D107" s="30" t="s">
        <v>241</v>
      </c>
    </row>
    <row r="108" customFormat="false" ht="28.5" hidden="false" customHeight="true" outlineLevel="0" collapsed="false">
      <c r="A108" s="28" t="n">
        <v>23</v>
      </c>
      <c r="B108" s="29" t="n">
        <v>41365.7256944444</v>
      </c>
      <c r="C108" s="8" t="s">
        <v>242</v>
      </c>
    </row>
    <row r="109" customFormat="false" ht="28.5" hidden="false" customHeight="true" outlineLevel="0" collapsed="false">
      <c r="A109" s="28" t="n">
        <v>24</v>
      </c>
      <c r="B109" s="29" t="n">
        <v>41365.6868055556</v>
      </c>
      <c r="C109" s="8" t="s">
        <v>243</v>
      </c>
      <c r="D109" s="30" t="s">
        <v>93</v>
      </c>
    </row>
    <row r="110" customFormat="false" ht="28.5" hidden="false" customHeight="true" outlineLevel="0" collapsed="false">
      <c r="A110" s="28" t="n">
        <v>25</v>
      </c>
      <c r="B110" s="29" t="n">
        <v>41365.6715277778</v>
      </c>
      <c r="C110" s="8" t="s">
        <v>244</v>
      </c>
      <c r="D110" s="30" t="s">
        <v>90</v>
      </c>
    </row>
    <row r="111" customFormat="false" ht="28.5" hidden="false" customHeight="true" outlineLevel="0" collapsed="false">
      <c r="A111" s="28" t="n">
        <v>26</v>
      </c>
      <c r="B111" s="29" t="n">
        <v>41363.9145833333</v>
      </c>
      <c r="C111" s="8" t="s">
        <v>245</v>
      </c>
      <c r="D111" s="30" t="s">
        <v>33</v>
      </c>
    </row>
    <row r="112" customFormat="false" ht="28.5" hidden="false" customHeight="true" outlineLevel="0" collapsed="false">
      <c r="A112" s="28" t="n">
        <v>27</v>
      </c>
      <c r="B112" s="29" t="n">
        <v>41363.2027777778</v>
      </c>
      <c r="C112" s="8" t="s">
        <v>246</v>
      </c>
      <c r="D112" s="30" t="s">
        <v>47</v>
      </c>
    </row>
    <row r="113" customFormat="false" ht="28.5" hidden="false" customHeight="true" outlineLevel="0" collapsed="false">
      <c r="A113" s="28" t="n">
        <v>28</v>
      </c>
      <c r="B113" s="29" t="n">
        <v>41359.24375</v>
      </c>
      <c r="C113" s="8" t="s">
        <v>247</v>
      </c>
      <c r="D113" s="30" t="s">
        <v>90</v>
      </c>
    </row>
    <row r="114" customFormat="false" ht="28.5" hidden="false" customHeight="true" outlineLevel="0" collapsed="false">
      <c r="A114" s="28" t="n">
        <v>29</v>
      </c>
      <c r="B114" s="29" t="n">
        <v>41358.13125</v>
      </c>
      <c r="C114" s="8" t="s">
        <v>248</v>
      </c>
      <c r="D114" s="30" t="s">
        <v>75</v>
      </c>
    </row>
    <row r="115" customFormat="false" ht="28.5" hidden="false" customHeight="true" outlineLevel="0" collapsed="false">
      <c r="A115" s="28" t="n">
        <v>30</v>
      </c>
      <c r="B115" s="29" t="n">
        <v>41356.7076388889</v>
      </c>
      <c r="C115" s="8" t="s">
        <v>249</v>
      </c>
      <c r="D115" s="30" t="s">
        <v>47</v>
      </c>
    </row>
    <row r="116" customFormat="false" ht="28.5" hidden="false" customHeight="true" outlineLevel="0" collapsed="false">
      <c r="A116" s="28" t="n">
        <v>31</v>
      </c>
      <c r="B116" s="29" t="n">
        <v>41355.1395833333</v>
      </c>
      <c r="C116" s="8" t="s">
        <v>250</v>
      </c>
      <c r="D116" s="30" t="s">
        <v>47</v>
      </c>
    </row>
    <row r="117" customFormat="false" ht="28.5" hidden="false" customHeight="true" outlineLevel="0" collapsed="false">
      <c r="A117" s="28" t="n">
        <v>32</v>
      </c>
      <c r="B117" s="29" t="n">
        <v>41355.13125</v>
      </c>
      <c r="C117" s="8" t="s">
        <v>251</v>
      </c>
      <c r="D117" s="30" t="s">
        <v>90</v>
      </c>
    </row>
    <row r="118" customFormat="false" ht="28.5" hidden="false" customHeight="true" outlineLevel="0" collapsed="false">
      <c r="A118" s="28" t="n">
        <v>33</v>
      </c>
      <c r="B118" s="29" t="n">
        <v>41355.1041666667</v>
      </c>
      <c r="C118" s="8" t="s">
        <v>252</v>
      </c>
      <c r="D118" s="30" t="s">
        <v>93</v>
      </c>
    </row>
    <row r="119" customFormat="false" ht="28.5" hidden="false" customHeight="true" outlineLevel="0" collapsed="false">
      <c r="A119" s="28" t="n">
        <v>34</v>
      </c>
      <c r="B119" s="29" t="n">
        <v>41355.0097222222</v>
      </c>
      <c r="C119" s="8" t="s">
        <v>253</v>
      </c>
      <c r="D119" s="30" t="s">
        <v>47</v>
      </c>
    </row>
    <row r="120" customFormat="false" ht="28.5" hidden="false" customHeight="true" outlineLevel="0" collapsed="false">
      <c r="A120" s="28" t="n">
        <v>35</v>
      </c>
      <c r="B120" s="29" t="n">
        <v>41354.9652777778</v>
      </c>
      <c r="C120" s="8" t="s">
        <v>254</v>
      </c>
      <c r="D120" s="30" t="s">
        <v>255</v>
      </c>
    </row>
    <row r="121" customFormat="false" ht="28.5" hidden="false" customHeight="true" outlineLevel="0" collapsed="false">
      <c r="A121" s="28" t="n">
        <v>36</v>
      </c>
      <c r="B121" s="29" t="n">
        <v>41354.8402777778</v>
      </c>
      <c r="C121" s="8" t="s">
        <v>256</v>
      </c>
      <c r="D121" s="30" t="s">
        <v>90</v>
      </c>
    </row>
    <row r="122" customFormat="false" ht="28.5" hidden="false" customHeight="true" outlineLevel="0" collapsed="false">
      <c r="A122" s="28" t="n">
        <v>37</v>
      </c>
      <c r="B122" s="29" t="n">
        <v>41354.8284722222</v>
      </c>
      <c r="C122" s="8" t="s">
        <v>257</v>
      </c>
      <c r="D122" s="30" t="s">
        <v>90</v>
      </c>
    </row>
    <row r="125" customFormat="false" ht="28.5" hidden="false" customHeight="true" outlineLevel="0" collapsed="false">
      <c r="A125" s="10" t="s">
        <v>258</v>
      </c>
      <c r="B125" s="10" t="s">
        <v>258</v>
      </c>
      <c r="C125" s="10" t="s">
        <v>258</v>
      </c>
    </row>
    <row r="126" customFormat="false" ht="28.5" hidden="false" customHeight="true" outlineLevel="0" collapsed="false">
      <c r="A126" s="11" t="s">
        <v>63</v>
      </c>
      <c r="B126" s="11" t="s">
        <v>63</v>
      </c>
      <c r="C126" s="12" t="s">
        <v>64</v>
      </c>
    </row>
    <row r="127" customFormat="false" ht="28.5" hidden="false" customHeight="true" outlineLevel="0" collapsed="false">
      <c r="A127" s="13"/>
      <c r="B127" s="13"/>
      <c r="C127" s="14" t="n">
        <v>38</v>
      </c>
    </row>
    <row r="128" customFormat="false" ht="28.5" hidden="false" customHeight="true" outlineLevel="0" collapsed="false">
      <c r="A128" s="15" t="s">
        <v>65</v>
      </c>
      <c r="B128" s="15" t="n">
        <v>38</v>
      </c>
      <c r="C128" s="16" t="n">
        <v>38</v>
      </c>
    </row>
    <row r="129" customFormat="false" ht="28.5" hidden="false" customHeight="true" outlineLevel="0" collapsed="false">
      <c r="A129" s="17" t="s">
        <v>66</v>
      </c>
      <c r="B129" s="17" t="n">
        <v>3</v>
      </c>
      <c r="C129" s="18" t="n">
        <v>3</v>
      </c>
    </row>
    <row r="131" customFormat="false" ht="28.5" hidden="false" customHeight="true" outlineLevel="0" collapsed="false">
      <c r="A131" s="27" t="s">
        <v>78</v>
      </c>
      <c r="B131" s="27" t="s">
        <v>79</v>
      </c>
      <c r="C131" s="27" t="s">
        <v>80</v>
      </c>
      <c r="D131" s="27" t="s">
        <v>15</v>
      </c>
    </row>
    <row r="132" customFormat="false" ht="28.5" hidden="false" customHeight="true" outlineLevel="0" collapsed="false">
      <c r="A132" s="28" t="n">
        <v>1</v>
      </c>
      <c r="B132" s="29" t="n">
        <v>41383.7166666667</v>
      </c>
      <c r="C132" s="8" t="s">
        <v>263</v>
      </c>
      <c r="D132" s="30" t="s">
        <v>577</v>
      </c>
    </row>
    <row r="133" customFormat="false" ht="28.5" hidden="false" customHeight="true" outlineLevel="0" collapsed="false">
      <c r="A133" s="28" t="n">
        <v>2</v>
      </c>
      <c r="B133" s="29" t="n">
        <v>41382.7986111111</v>
      </c>
      <c r="C133" s="8" t="s">
        <v>264</v>
      </c>
      <c r="D133" s="30" t="s">
        <v>261</v>
      </c>
    </row>
    <row r="134" customFormat="false" ht="28.5" hidden="false" customHeight="true" outlineLevel="0" collapsed="false">
      <c r="A134" s="28" t="n">
        <v>3</v>
      </c>
      <c r="B134" s="29" t="n">
        <v>41382.05</v>
      </c>
      <c r="C134" s="8" t="s">
        <v>265</v>
      </c>
      <c r="D134" s="30" t="s">
        <v>262</v>
      </c>
    </row>
    <row r="135" customFormat="false" ht="28.5" hidden="false" customHeight="true" outlineLevel="0" collapsed="false">
      <c r="A135" s="28" t="n">
        <v>4</v>
      </c>
      <c r="B135" s="29" t="n">
        <v>41381.7333333333</v>
      </c>
      <c r="C135" s="8" t="s">
        <v>266</v>
      </c>
      <c r="D135" s="30" t="s">
        <v>131</v>
      </c>
    </row>
    <row r="136" customFormat="false" ht="28.5" hidden="false" customHeight="true" outlineLevel="0" collapsed="false">
      <c r="A136" s="28" t="n">
        <v>5</v>
      </c>
      <c r="B136" s="29" t="n">
        <v>41380.8680555556</v>
      </c>
      <c r="C136" s="8" t="s">
        <v>267</v>
      </c>
      <c r="D136" s="30" t="s">
        <v>259</v>
      </c>
    </row>
    <row r="137" customFormat="false" ht="28.5" hidden="false" customHeight="true" outlineLevel="0" collapsed="false">
      <c r="A137" s="28" t="n">
        <v>6</v>
      </c>
      <c r="B137" s="29" t="n">
        <v>41380.6298611111</v>
      </c>
      <c r="C137" s="8" t="s">
        <v>268</v>
      </c>
      <c r="D137" s="8" t="s">
        <v>50</v>
      </c>
    </row>
    <row r="138" customFormat="false" ht="28.5" hidden="false" customHeight="true" outlineLevel="0" collapsed="false">
      <c r="A138" s="28" t="n">
        <v>7</v>
      </c>
      <c r="B138" s="29" t="n">
        <v>41379.1583333333</v>
      </c>
      <c r="C138" s="8" t="s">
        <v>269</v>
      </c>
      <c r="D138" s="30" t="s">
        <v>41</v>
      </c>
    </row>
    <row r="139" customFormat="false" ht="28.5" hidden="false" customHeight="true" outlineLevel="0" collapsed="false">
      <c r="A139" s="28" t="n">
        <v>8</v>
      </c>
      <c r="B139" s="29" t="n">
        <v>41378.8055555556</v>
      </c>
      <c r="C139" s="8" t="s">
        <v>270</v>
      </c>
      <c r="D139" s="30" t="s">
        <v>262</v>
      </c>
    </row>
    <row r="140" customFormat="false" ht="28.5" hidden="false" customHeight="true" outlineLevel="0" collapsed="false">
      <c r="A140" s="28" t="n">
        <v>9</v>
      </c>
      <c r="B140" s="29" t="n">
        <v>41377.1638888889</v>
      </c>
      <c r="C140" s="8" t="s">
        <v>271</v>
      </c>
      <c r="D140" s="30" t="s">
        <v>26</v>
      </c>
    </row>
    <row r="141" customFormat="false" ht="28.5" hidden="false" customHeight="true" outlineLevel="0" collapsed="false">
      <c r="A141" s="28" t="n">
        <v>10</v>
      </c>
      <c r="B141" s="29" t="n">
        <v>41376.9055555556</v>
      </c>
      <c r="C141" s="8" t="s">
        <v>272</v>
      </c>
    </row>
    <row r="142" customFormat="false" ht="28.5" hidden="false" customHeight="true" outlineLevel="0" collapsed="false">
      <c r="A142" s="28" t="n">
        <v>11</v>
      </c>
      <c r="B142" s="29" t="n">
        <v>41376.1263888889</v>
      </c>
      <c r="C142" s="8" t="s">
        <v>273</v>
      </c>
      <c r="D142" s="30" t="s">
        <v>41</v>
      </c>
    </row>
    <row r="143" customFormat="false" ht="28.5" hidden="false" customHeight="true" outlineLevel="0" collapsed="false">
      <c r="A143" s="28" t="n">
        <v>12</v>
      </c>
      <c r="B143" s="29" t="n">
        <v>41372.06875</v>
      </c>
      <c r="C143" s="8" t="s">
        <v>274</v>
      </c>
      <c r="D143" s="30" t="s">
        <v>53</v>
      </c>
    </row>
    <row r="144" customFormat="false" ht="28.5" hidden="false" customHeight="true" outlineLevel="0" collapsed="false">
      <c r="A144" s="28" t="n">
        <v>13</v>
      </c>
      <c r="B144" s="29" t="n">
        <v>41369.9770833333</v>
      </c>
      <c r="C144" s="8" t="s">
        <v>275</v>
      </c>
    </row>
    <row r="145" customFormat="false" ht="28.5" hidden="false" customHeight="true" outlineLevel="0" collapsed="false">
      <c r="A145" s="28" t="n">
        <v>14</v>
      </c>
      <c r="B145" s="29" t="n">
        <v>41368.8784722222</v>
      </c>
      <c r="C145" s="8" t="s">
        <v>276</v>
      </c>
      <c r="D145" s="30" t="s">
        <v>26</v>
      </c>
    </row>
    <row r="146" customFormat="false" ht="28.5" hidden="false" customHeight="true" outlineLevel="0" collapsed="false">
      <c r="A146" s="28" t="n">
        <v>15</v>
      </c>
      <c r="B146" s="29" t="n">
        <v>41368.7791666667</v>
      </c>
      <c r="C146" s="8" t="s">
        <v>277</v>
      </c>
      <c r="D146" s="30" t="s">
        <v>52</v>
      </c>
    </row>
    <row r="147" customFormat="false" ht="28.5" hidden="false" customHeight="true" outlineLevel="0" collapsed="false">
      <c r="A147" s="28" t="n">
        <v>16</v>
      </c>
      <c r="B147" s="29" t="n">
        <v>41368.7118055556</v>
      </c>
      <c r="C147" s="8" t="s">
        <v>278</v>
      </c>
      <c r="D147" s="30" t="s">
        <v>76</v>
      </c>
    </row>
    <row r="148" customFormat="false" ht="28.5" hidden="false" customHeight="true" outlineLevel="0" collapsed="false">
      <c r="A148" s="28" t="n">
        <v>17</v>
      </c>
      <c r="B148" s="29" t="n">
        <v>41367.8777777778</v>
      </c>
      <c r="C148" s="8" t="s">
        <v>279</v>
      </c>
      <c r="D148" s="30" t="s">
        <v>255</v>
      </c>
    </row>
    <row r="149" customFormat="false" ht="28.5" hidden="false" customHeight="true" outlineLevel="0" collapsed="false">
      <c r="A149" s="28" t="n">
        <v>18</v>
      </c>
      <c r="B149" s="29" t="n">
        <v>41367.8569444444</v>
      </c>
      <c r="C149" s="8" t="s">
        <v>280</v>
      </c>
      <c r="D149" s="30" t="s">
        <v>76</v>
      </c>
    </row>
    <row r="150" customFormat="false" ht="28.5" hidden="false" customHeight="true" outlineLevel="0" collapsed="false">
      <c r="A150" s="28" t="n">
        <v>19</v>
      </c>
      <c r="B150" s="29" t="n">
        <v>41366.1916666667</v>
      </c>
      <c r="C150" s="8" t="s">
        <v>281</v>
      </c>
      <c r="D150" s="30" t="s">
        <v>36</v>
      </c>
    </row>
    <row r="151" customFormat="false" ht="28.5" hidden="false" customHeight="true" outlineLevel="0" collapsed="false">
      <c r="A151" s="28" t="n">
        <v>20</v>
      </c>
      <c r="B151" s="29" t="n">
        <v>41366.1118055556</v>
      </c>
      <c r="C151" s="8" t="s">
        <v>282</v>
      </c>
      <c r="D151" s="30" t="s">
        <v>131</v>
      </c>
    </row>
    <row r="152" customFormat="false" ht="28.5" hidden="false" customHeight="true" outlineLevel="0" collapsed="false">
      <c r="A152" s="28" t="n">
        <v>21</v>
      </c>
      <c r="B152" s="29" t="n">
        <v>41365.9048611111</v>
      </c>
      <c r="C152" s="8" t="s">
        <v>283</v>
      </c>
      <c r="D152" s="30" t="s">
        <v>26</v>
      </c>
    </row>
    <row r="153" customFormat="false" ht="28.5" hidden="false" customHeight="true" outlineLevel="0" collapsed="false">
      <c r="A153" s="28" t="n">
        <v>22</v>
      </c>
      <c r="B153" s="29" t="n">
        <v>41365.7722222222</v>
      </c>
      <c r="C153" s="8" t="s">
        <v>284</v>
      </c>
      <c r="D153" s="30" t="s">
        <v>26</v>
      </c>
    </row>
    <row r="154" customFormat="false" ht="28.5" hidden="false" customHeight="true" outlineLevel="0" collapsed="false">
      <c r="A154" s="28" t="n">
        <v>23</v>
      </c>
      <c r="B154" s="29" t="n">
        <v>41365.7256944444</v>
      </c>
      <c r="C154" s="8" t="s">
        <v>285</v>
      </c>
      <c r="D154" s="30" t="s">
        <v>286</v>
      </c>
    </row>
    <row r="155" customFormat="false" ht="28.5" hidden="false" customHeight="true" outlineLevel="0" collapsed="false">
      <c r="A155" s="28" t="n">
        <v>24</v>
      </c>
      <c r="B155" s="29" t="n">
        <v>41365.6868055556</v>
      </c>
      <c r="C155" s="8" t="s">
        <v>287</v>
      </c>
    </row>
    <row r="156" customFormat="false" ht="28.5" hidden="false" customHeight="true" outlineLevel="0" collapsed="false">
      <c r="A156" s="28" t="n">
        <v>25</v>
      </c>
      <c r="B156" s="29" t="n">
        <v>41365.6715277778</v>
      </c>
      <c r="C156" s="8" t="s">
        <v>288</v>
      </c>
      <c r="D156" s="30" t="s">
        <v>33</v>
      </c>
    </row>
    <row r="157" customFormat="false" ht="28.5" hidden="false" customHeight="true" outlineLevel="0" collapsed="false">
      <c r="A157" s="28" t="n">
        <v>26</v>
      </c>
      <c r="B157" s="29" t="n">
        <v>41363.9145833333</v>
      </c>
      <c r="C157" s="8" t="s">
        <v>289</v>
      </c>
      <c r="D157" s="30" t="s">
        <v>52</v>
      </c>
    </row>
    <row r="158" customFormat="false" ht="28.5" hidden="false" customHeight="true" outlineLevel="0" collapsed="false">
      <c r="A158" s="28" t="n">
        <v>27</v>
      </c>
      <c r="B158" s="29" t="n">
        <v>41363.2027777778</v>
      </c>
      <c r="C158" s="8" t="s">
        <v>290</v>
      </c>
      <c r="D158" s="30" t="s">
        <v>36</v>
      </c>
    </row>
    <row r="159" customFormat="false" ht="28.5" hidden="false" customHeight="true" outlineLevel="0" collapsed="false">
      <c r="A159" s="28" t="n">
        <v>28</v>
      </c>
      <c r="B159" s="29" t="n">
        <v>41359.24375</v>
      </c>
      <c r="C159" s="8" t="s">
        <v>291</v>
      </c>
      <c r="D159" s="30" t="s">
        <v>578</v>
      </c>
    </row>
    <row r="160" customFormat="false" ht="28.5" hidden="false" customHeight="true" outlineLevel="0" collapsed="false">
      <c r="A160" s="28" t="n">
        <v>29</v>
      </c>
      <c r="B160" s="29" t="n">
        <v>41358.13125</v>
      </c>
      <c r="C160" s="8" t="s">
        <v>292</v>
      </c>
      <c r="D160" s="30" t="s">
        <v>255</v>
      </c>
    </row>
    <row r="161" customFormat="false" ht="28.5" hidden="false" customHeight="true" outlineLevel="0" collapsed="false">
      <c r="A161" s="28" t="n">
        <v>30</v>
      </c>
      <c r="B161" s="29" t="n">
        <v>41356.7076388889</v>
      </c>
      <c r="C161" s="8" t="s">
        <v>293</v>
      </c>
      <c r="D161" s="30" t="s">
        <v>26</v>
      </c>
    </row>
    <row r="162" customFormat="false" ht="28.5" hidden="false" customHeight="true" outlineLevel="0" collapsed="false">
      <c r="A162" s="28" t="n">
        <v>31</v>
      </c>
      <c r="B162" s="29" t="n">
        <v>41355.1395833333</v>
      </c>
      <c r="C162" s="8" t="s">
        <v>294</v>
      </c>
      <c r="D162" s="8" t="s">
        <v>50</v>
      </c>
    </row>
    <row r="163" customFormat="false" ht="28.5" hidden="false" customHeight="true" outlineLevel="0" collapsed="false">
      <c r="A163" s="28" t="n">
        <v>32</v>
      </c>
      <c r="B163" s="29" t="n">
        <v>41355.13125</v>
      </c>
      <c r="C163" s="8" t="s">
        <v>295</v>
      </c>
      <c r="D163" s="30" t="s">
        <v>26</v>
      </c>
    </row>
    <row r="164" customFormat="false" ht="28.5" hidden="false" customHeight="true" outlineLevel="0" collapsed="false">
      <c r="A164" s="28" t="n">
        <v>33</v>
      </c>
      <c r="B164" s="29" t="n">
        <v>41355.1041666667</v>
      </c>
      <c r="C164" s="8" t="s">
        <v>296</v>
      </c>
      <c r="D164" s="30" t="s">
        <v>41</v>
      </c>
    </row>
    <row r="165" customFormat="false" ht="28.5" hidden="false" customHeight="true" outlineLevel="0" collapsed="false">
      <c r="A165" s="28" t="n">
        <v>34</v>
      </c>
      <c r="B165" s="29" t="n">
        <v>41355.0097222222</v>
      </c>
      <c r="C165" s="8" t="s">
        <v>297</v>
      </c>
      <c r="D165" s="30" t="s">
        <v>36</v>
      </c>
    </row>
    <row r="166" customFormat="false" ht="28.5" hidden="false" customHeight="true" outlineLevel="0" collapsed="false">
      <c r="A166" s="28" t="n">
        <v>35</v>
      </c>
      <c r="B166" s="29" t="n">
        <v>41354.9652777778</v>
      </c>
      <c r="C166" s="8" t="s">
        <v>298</v>
      </c>
    </row>
    <row r="167" customFormat="false" ht="28.5" hidden="false" customHeight="true" outlineLevel="0" collapsed="false">
      <c r="A167" s="28" t="n">
        <v>36</v>
      </c>
      <c r="B167" s="29" t="n">
        <v>41354.8402777778</v>
      </c>
      <c r="C167" s="8" t="s">
        <v>299</v>
      </c>
      <c r="D167" s="30" t="s">
        <v>53</v>
      </c>
    </row>
    <row r="168" customFormat="false" ht="28.5" hidden="false" customHeight="true" outlineLevel="0" collapsed="false">
      <c r="A168" s="28" t="n">
        <v>37</v>
      </c>
      <c r="B168" s="29" t="n">
        <v>41354.8284722222</v>
      </c>
      <c r="C168" s="8" t="s">
        <v>300</v>
      </c>
      <c r="D168" s="30" t="s">
        <v>262</v>
      </c>
    </row>
    <row r="169" customFormat="false" ht="28.5" hidden="false" customHeight="true" outlineLevel="0" collapsed="false">
      <c r="A169" s="28" t="n">
        <v>38</v>
      </c>
      <c r="B169" s="29" t="n">
        <v>41354.8180555556</v>
      </c>
      <c r="C169" s="8" t="s">
        <v>301</v>
      </c>
      <c r="D169" s="8" t="s">
        <v>50</v>
      </c>
    </row>
    <row r="172" customFormat="false" ht="28.5" hidden="false" customHeight="true" outlineLevel="0" collapsed="false">
      <c r="A172" s="10" t="s">
        <v>302</v>
      </c>
      <c r="B172" s="10" t="s">
        <v>302</v>
      </c>
      <c r="C172" s="10" t="s">
        <v>302</v>
      </c>
    </row>
    <row r="173" customFormat="false" ht="28.5" hidden="false" customHeight="true" outlineLevel="0" collapsed="false">
      <c r="A173" s="11" t="s">
        <v>63</v>
      </c>
      <c r="B173" s="11" t="s">
        <v>63</v>
      </c>
      <c r="C173" s="12" t="s">
        <v>64</v>
      </c>
    </row>
    <row r="174" customFormat="false" ht="28.5" hidden="false" customHeight="true" outlineLevel="0" collapsed="false">
      <c r="A174" s="13"/>
      <c r="B174" s="13"/>
      <c r="C174" s="14" t="n">
        <v>35</v>
      </c>
    </row>
    <row r="175" customFormat="false" ht="28.5" hidden="false" customHeight="true" outlineLevel="0" collapsed="false">
      <c r="A175" s="15" t="s">
        <v>65</v>
      </c>
      <c r="B175" s="15" t="n">
        <v>35</v>
      </c>
      <c r="C175" s="16" t="n">
        <v>35</v>
      </c>
    </row>
    <row r="176" customFormat="false" ht="28.5" hidden="false" customHeight="true" outlineLevel="0" collapsed="false">
      <c r="A176" s="17" t="s">
        <v>66</v>
      </c>
      <c r="B176" s="17" t="n">
        <v>6</v>
      </c>
      <c r="C176" s="18" t="n">
        <v>6</v>
      </c>
    </row>
    <row r="178" customFormat="false" ht="28.5" hidden="false" customHeight="true" outlineLevel="0" collapsed="false">
      <c r="A178" s="27" t="s">
        <v>78</v>
      </c>
      <c r="B178" s="27" t="s">
        <v>79</v>
      </c>
      <c r="C178" s="27" t="s">
        <v>80</v>
      </c>
      <c r="D178" s="27" t="s">
        <v>15</v>
      </c>
    </row>
    <row r="179" customFormat="false" ht="28.5" hidden="false" customHeight="true" outlineLevel="0" collapsed="false">
      <c r="A179" s="28" t="n">
        <v>1</v>
      </c>
      <c r="B179" s="29" t="n">
        <v>41383.7166666667</v>
      </c>
      <c r="C179" s="8" t="s">
        <v>309</v>
      </c>
    </row>
    <row r="180" customFormat="false" ht="28.5" hidden="false" customHeight="true" outlineLevel="0" collapsed="false">
      <c r="A180" s="28" t="n">
        <v>2</v>
      </c>
      <c r="B180" s="29" t="n">
        <v>41382.8027777778</v>
      </c>
      <c r="C180" s="8" t="s">
        <v>311</v>
      </c>
    </row>
    <row r="181" customFormat="false" ht="28.5" hidden="false" customHeight="true" outlineLevel="0" collapsed="false">
      <c r="A181" s="28" t="n">
        <v>3</v>
      </c>
      <c r="B181" s="29" t="n">
        <v>41382.7986111111</v>
      </c>
      <c r="C181" s="8" t="s">
        <v>312</v>
      </c>
    </row>
    <row r="182" customFormat="false" ht="28.5" hidden="false" customHeight="true" outlineLevel="0" collapsed="false">
      <c r="A182" s="28" t="n">
        <v>4</v>
      </c>
      <c r="B182" s="29" t="n">
        <v>41382.05</v>
      </c>
      <c r="C182" s="8" t="s">
        <v>313</v>
      </c>
    </row>
    <row r="183" customFormat="false" ht="28.5" hidden="false" customHeight="true" outlineLevel="0" collapsed="false">
      <c r="A183" s="28" t="n">
        <v>5</v>
      </c>
      <c r="B183" s="29" t="n">
        <v>41381.7333333333</v>
      </c>
      <c r="C183" s="8" t="s">
        <v>314</v>
      </c>
    </row>
    <row r="184" customFormat="false" ht="28.5" hidden="false" customHeight="true" outlineLevel="0" collapsed="false">
      <c r="A184" s="28" t="n">
        <v>6</v>
      </c>
      <c r="B184" s="29" t="n">
        <v>41380.8680555556</v>
      </c>
      <c r="C184" s="8" t="s">
        <v>315</v>
      </c>
    </row>
    <row r="185" customFormat="false" ht="28.5" hidden="false" customHeight="true" outlineLevel="0" collapsed="false">
      <c r="A185" s="28" t="n">
        <v>7</v>
      </c>
      <c r="B185" s="29" t="n">
        <v>41380.6298611111</v>
      </c>
      <c r="C185" s="8" t="s">
        <v>316</v>
      </c>
    </row>
    <row r="186" customFormat="false" ht="28.5" hidden="false" customHeight="true" outlineLevel="0" collapsed="false">
      <c r="A186" s="28" t="n">
        <v>8</v>
      </c>
      <c r="B186" s="29" t="n">
        <v>41379.1583333333</v>
      </c>
      <c r="C186" s="8" t="s">
        <v>317</v>
      </c>
    </row>
    <row r="187" customFormat="false" ht="28.5" hidden="false" customHeight="true" outlineLevel="0" collapsed="false">
      <c r="A187" s="28" t="n">
        <v>9</v>
      </c>
      <c r="B187" s="29" t="n">
        <v>41377.1638888889</v>
      </c>
      <c r="C187" s="8" t="s">
        <v>318</v>
      </c>
    </row>
    <row r="188" customFormat="false" ht="28.5" hidden="false" customHeight="true" outlineLevel="0" collapsed="false">
      <c r="A188" s="28" t="n">
        <v>10</v>
      </c>
      <c r="B188" s="29" t="n">
        <v>41376.9055555556</v>
      </c>
      <c r="C188" s="8" t="s">
        <v>319</v>
      </c>
    </row>
    <row r="189" customFormat="false" ht="28.5" hidden="false" customHeight="true" outlineLevel="0" collapsed="false">
      <c r="A189" s="28" t="n">
        <v>11</v>
      </c>
      <c r="B189" s="29" t="n">
        <v>41376.1263888889</v>
      </c>
      <c r="C189" s="8" t="s">
        <v>320</v>
      </c>
    </row>
    <row r="190" customFormat="false" ht="28.5" hidden="false" customHeight="true" outlineLevel="0" collapsed="false">
      <c r="A190" s="28" t="n">
        <v>12</v>
      </c>
      <c r="B190" s="29" t="n">
        <v>41369.9770833333</v>
      </c>
      <c r="C190" s="8" t="s">
        <v>321</v>
      </c>
    </row>
    <row r="191" customFormat="false" ht="28.5" hidden="false" customHeight="true" outlineLevel="0" collapsed="false">
      <c r="A191" s="28" t="n">
        <v>13</v>
      </c>
      <c r="B191" s="29" t="n">
        <v>41368.8784722222</v>
      </c>
      <c r="C191" s="8" t="s">
        <v>322</v>
      </c>
    </row>
    <row r="192" customFormat="false" ht="28.5" hidden="false" customHeight="true" outlineLevel="0" collapsed="false">
      <c r="A192" s="28" t="n">
        <v>14</v>
      </c>
      <c r="B192" s="29" t="n">
        <v>41368.7791666667</v>
      </c>
      <c r="C192" s="8" t="s">
        <v>317</v>
      </c>
    </row>
    <row r="193" customFormat="false" ht="28.5" hidden="false" customHeight="true" outlineLevel="0" collapsed="false">
      <c r="A193" s="28" t="n">
        <v>15</v>
      </c>
      <c r="B193" s="29" t="n">
        <v>41368.7118055556</v>
      </c>
      <c r="C193" s="8" t="s">
        <v>323</v>
      </c>
    </row>
    <row r="194" customFormat="false" ht="28.5" hidden="false" customHeight="true" outlineLevel="0" collapsed="false">
      <c r="A194" s="28" t="n">
        <v>16</v>
      </c>
      <c r="B194" s="29" t="n">
        <v>41367.8777777778</v>
      </c>
      <c r="C194" s="8" t="s">
        <v>317</v>
      </c>
    </row>
    <row r="195" customFormat="false" ht="28.5" hidden="false" customHeight="true" outlineLevel="0" collapsed="false">
      <c r="A195" s="28" t="n">
        <v>17</v>
      </c>
      <c r="B195" s="29" t="n">
        <v>41367.8569444444</v>
      </c>
      <c r="C195" s="8" t="s">
        <v>324</v>
      </c>
    </row>
    <row r="196" customFormat="false" ht="28.5" hidden="false" customHeight="true" outlineLevel="0" collapsed="false">
      <c r="A196" s="28" t="n">
        <v>18</v>
      </c>
      <c r="B196" s="29" t="n">
        <v>41366.1916666667</v>
      </c>
      <c r="C196" s="8" t="s">
        <v>325</v>
      </c>
    </row>
    <row r="197" customFormat="false" ht="28.5" hidden="false" customHeight="true" outlineLevel="0" collapsed="false">
      <c r="A197" s="28" t="n">
        <v>19</v>
      </c>
      <c r="B197" s="29" t="n">
        <v>41365.9048611111</v>
      </c>
      <c r="C197" s="8" t="s">
        <v>326</v>
      </c>
    </row>
    <row r="198" customFormat="false" ht="28.5" hidden="false" customHeight="true" outlineLevel="0" collapsed="false">
      <c r="A198" s="28" t="n">
        <v>20</v>
      </c>
      <c r="B198" s="29" t="n">
        <v>41365.7722222222</v>
      </c>
      <c r="C198" s="8" t="s">
        <v>327</v>
      </c>
    </row>
    <row r="199" customFormat="false" ht="28.5" hidden="false" customHeight="true" outlineLevel="0" collapsed="false">
      <c r="A199" s="28" t="n">
        <v>21</v>
      </c>
      <c r="B199" s="29" t="n">
        <v>41365.7256944444</v>
      </c>
      <c r="C199" s="8" t="s">
        <v>317</v>
      </c>
    </row>
    <row r="200" customFormat="false" ht="28.5" hidden="false" customHeight="true" outlineLevel="0" collapsed="false">
      <c r="A200" s="28" t="n">
        <v>22</v>
      </c>
      <c r="B200" s="29" t="n">
        <v>41365.6715277778</v>
      </c>
      <c r="C200" s="8" t="s">
        <v>328</v>
      </c>
    </row>
    <row r="201" customFormat="false" ht="28.5" hidden="false" customHeight="true" outlineLevel="0" collapsed="false">
      <c r="A201" s="28" t="n">
        <v>23</v>
      </c>
      <c r="B201" s="29" t="n">
        <v>41363.9145833333</v>
      </c>
      <c r="C201" s="8" t="s">
        <v>329</v>
      </c>
    </row>
    <row r="202" customFormat="false" ht="28.5" hidden="false" customHeight="true" outlineLevel="0" collapsed="false">
      <c r="A202" s="28" t="n">
        <v>24</v>
      </c>
      <c r="B202" s="29" t="n">
        <v>41363.2027777778</v>
      </c>
      <c r="C202" s="8" t="s">
        <v>330</v>
      </c>
    </row>
    <row r="203" customFormat="false" ht="28.5" hidden="false" customHeight="true" outlineLevel="0" collapsed="false">
      <c r="A203" s="28" t="n">
        <v>25</v>
      </c>
      <c r="B203" s="29" t="n">
        <v>41359.24375</v>
      </c>
      <c r="C203" s="8" t="s">
        <v>331</v>
      </c>
    </row>
    <row r="204" customFormat="false" ht="28.5" hidden="false" customHeight="true" outlineLevel="0" collapsed="false">
      <c r="A204" s="28" t="n">
        <v>26</v>
      </c>
      <c r="B204" s="29" t="n">
        <v>41358.13125</v>
      </c>
      <c r="C204" s="8" t="s">
        <v>332</v>
      </c>
    </row>
    <row r="205" customFormat="false" ht="28.5" hidden="false" customHeight="true" outlineLevel="0" collapsed="false">
      <c r="A205" s="28" t="n">
        <v>27</v>
      </c>
      <c r="B205" s="29" t="n">
        <v>41356.7076388889</v>
      </c>
      <c r="C205" s="8" t="s">
        <v>333</v>
      </c>
    </row>
    <row r="206" customFormat="false" ht="28.5" hidden="false" customHeight="true" outlineLevel="0" collapsed="false">
      <c r="A206" s="28" t="n">
        <v>28</v>
      </c>
      <c r="B206" s="29" t="n">
        <v>41355.1395833333</v>
      </c>
      <c r="C206" s="8" t="s">
        <v>335</v>
      </c>
    </row>
    <row r="207" customFormat="false" ht="28.5" hidden="false" customHeight="true" outlineLevel="0" collapsed="false">
      <c r="A207" s="28" t="n">
        <v>29</v>
      </c>
      <c r="B207" s="29" t="n">
        <v>41355.13125</v>
      </c>
      <c r="C207" s="8" t="s">
        <v>336</v>
      </c>
    </row>
    <row r="208" customFormat="false" ht="28.5" hidden="false" customHeight="true" outlineLevel="0" collapsed="false">
      <c r="A208" s="28" t="n">
        <v>30</v>
      </c>
      <c r="B208" s="29" t="n">
        <v>41355.1041666667</v>
      </c>
      <c r="C208" s="8" t="s">
        <v>119</v>
      </c>
    </row>
    <row r="209" customFormat="false" ht="28.5" hidden="false" customHeight="true" outlineLevel="0" collapsed="false">
      <c r="A209" s="28" t="n">
        <v>31</v>
      </c>
      <c r="B209" s="29" t="n">
        <v>41355.0097222222</v>
      </c>
      <c r="C209" s="8" t="s">
        <v>337</v>
      </c>
    </row>
    <row r="210" customFormat="false" ht="28.5" hidden="false" customHeight="true" outlineLevel="0" collapsed="false">
      <c r="A210" s="28" t="n">
        <v>32</v>
      </c>
      <c r="B210" s="29" t="n">
        <v>41354.9652777778</v>
      </c>
      <c r="C210" s="8" t="s">
        <v>338</v>
      </c>
    </row>
    <row r="211" customFormat="false" ht="28.5" hidden="false" customHeight="true" outlineLevel="0" collapsed="false">
      <c r="A211" s="28" t="n">
        <v>33</v>
      </c>
      <c r="B211" s="29" t="n">
        <v>41354.8402777778</v>
      </c>
      <c r="C211" s="8" t="s">
        <v>339</v>
      </c>
    </row>
    <row r="212" customFormat="false" ht="28.5" hidden="false" customHeight="true" outlineLevel="0" collapsed="false">
      <c r="A212" s="28" t="n">
        <v>34</v>
      </c>
      <c r="B212" s="29" t="n">
        <v>41354.8284722222</v>
      </c>
      <c r="C212" s="8" t="s">
        <v>340</v>
      </c>
    </row>
    <row r="213" customFormat="false" ht="28.5" hidden="false" customHeight="true" outlineLevel="0" collapsed="false">
      <c r="A213" s="28" t="n">
        <v>35</v>
      </c>
      <c r="B213" s="29" t="n">
        <v>41354.8180555556</v>
      </c>
      <c r="C213" s="8" t="s">
        <v>341</v>
      </c>
    </row>
    <row r="216" customFormat="false" ht="28.5" hidden="false" customHeight="true" outlineLevel="0" collapsed="false">
      <c r="A216" s="10" t="s">
        <v>342</v>
      </c>
      <c r="B216" s="10" t="s">
        <v>342</v>
      </c>
      <c r="C216" s="10" t="s">
        <v>342</v>
      </c>
    </row>
    <row r="217" customFormat="false" ht="28.5" hidden="false" customHeight="true" outlineLevel="0" collapsed="false">
      <c r="A217" s="11" t="s">
        <v>63</v>
      </c>
      <c r="B217" s="11" t="s">
        <v>63</v>
      </c>
      <c r="C217" s="12" t="s">
        <v>64</v>
      </c>
    </row>
    <row r="218" customFormat="false" ht="28.5" hidden="false" customHeight="true" outlineLevel="0" collapsed="false">
      <c r="A218" s="13"/>
      <c r="B218" s="13"/>
      <c r="C218" s="14" t="n">
        <v>30</v>
      </c>
    </row>
    <row r="219" customFormat="false" ht="28.5" hidden="false" customHeight="true" outlineLevel="0" collapsed="false">
      <c r="A219" s="15" t="s">
        <v>65</v>
      </c>
      <c r="B219" s="15" t="n">
        <v>30</v>
      </c>
      <c r="C219" s="16" t="n">
        <v>30</v>
      </c>
    </row>
    <row r="220" customFormat="false" ht="28.5" hidden="false" customHeight="true" outlineLevel="0" collapsed="false">
      <c r="A220" s="17" t="s">
        <v>66</v>
      </c>
      <c r="B220" s="17" t="n">
        <v>11</v>
      </c>
      <c r="C220" s="18" t="n">
        <v>11</v>
      </c>
    </row>
    <row r="222" customFormat="false" ht="28.5" hidden="false" customHeight="true" outlineLevel="0" collapsed="false">
      <c r="A222" s="27" t="s">
        <v>78</v>
      </c>
      <c r="B222" s="27" t="s">
        <v>79</v>
      </c>
      <c r="C222" s="27" t="s">
        <v>80</v>
      </c>
      <c r="D222" s="27" t="s">
        <v>15</v>
      </c>
    </row>
    <row r="223" customFormat="false" ht="28.5" hidden="false" customHeight="true" outlineLevel="0" collapsed="false">
      <c r="A223" s="28" t="n">
        <v>1</v>
      </c>
      <c r="B223" s="29" t="n">
        <v>41383.7166666667</v>
      </c>
      <c r="C223" s="8" t="s">
        <v>345</v>
      </c>
      <c r="D223" s="30" t="s">
        <v>343</v>
      </c>
    </row>
    <row r="224" customFormat="false" ht="28.5" hidden="false" customHeight="true" outlineLevel="0" collapsed="false">
      <c r="A224" s="28" t="n">
        <v>2</v>
      </c>
      <c r="B224" s="29" t="n">
        <v>41382.7986111111</v>
      </c>
      <c r="C224" s="8" t="s">
        <v>346</v>
      </c>
      <c r="D224" s="30" t="s">
        <v>25</v>
      </c>
    </row>
    <row r="225" customFormat="false" ht="28.5" hidden="false" customHeight="true" outlineLevel="0" collapsed="false">
      <c r="A225" s="28" t="n">
        <v>3</v>
      </c>
      <c r="B225" s="29" t="n">
        <v>41382.05</v>
      </c>
      <c r="C225" s="8" t="s">
        <v>347</v>
      </c>
      <c r="D225" s="30" t="s">
        <v>25</v>
      </c>
    </row>
    <row r="226" customFormat="false" ht="28.5" hidden="false" customHeight="true" outlineLevel="0" collapsed="false">
      <c r="A226" s="28" t="n">
        <v>4</v>
      </c>
      <c r="B226" s="29" t="n">
        <v>41381.7333333333</v>
      </c>
      <c r="C226" s="8" t="s">
        <v>348</v>
      </c>
      <c r="D226" s="30" t="s">
        <v>33</v>
      </c>
    </row>
    <row r="227" customFormat="false" ht="28.5" hidden="false" customHeight="true" outlineLevel="0" collapsed="false">
      <c r="A227" s="28" t="n">
        <v>5</v>
      </c>
      <c r="B227" s="29" t="n">
        <v>41380.8680555556</v>
      </c>
      <c r="C227" s="8" t="s">
        <v>349</v>
      </c>
      <c r="D227" s="30" t="s">
        <v>71</v>
      </c>
    </row>
    <row r="228" customFormat="false" ht="28.5" hidden="false" customHeight="true" outlineLevel="0" collapsed="false">
      <c r="A228" s="28" t="n">
        <v>6</v>
      </c>
      <c r="B228" s="29" t="n">
        <v>41380.6298611111</v>
      </c>
      <c r="C228" s="8" t="s">
        <v>350</v>
      </c>
      <c r="D228" s="30" t="s">
        <v>71</v>
      </c>
    </row>
    <row r="229" customFormat="false" ht="28.5" hidden="false" customHeight="true" outlineLevel="0" collapsed="false">
      <c r="A229" s="28" t="n">
        <v>7</v>
      </c>
      <c r="B229" s="29" t="n">
        <v>41379.1583333333</v>
      </c>
      <c r="C229" s="8" t="s">
        <v>351</v>
      </c>
      <c r="D229" s="30" t="s">
        <v>36</v>
      </c>
    </row>
    <row r="230" customFormat="false" ht="28.5" hidden="false" customHeight="true" outlineLevel="0" collapsed="false">
      <c r="A230" s="28" t="n">
        <v>8</v>
      </c>
      <c r="B230" s="29" t="n">
        <v>41378.8055555556</v>
      </c>
      <c r="C230" s="8" t="s">
        <v>352</v>
      </c>
      <c r="D230" s="30" t="s">
        <v>353</v>
      </c>
    </row>
    <row r="231" customFormat="false" ht="28.5" hidden="false" customHeight="true" outlineLevel="0" collapsed="false">
      <c r="A231" s="28" t="n">
        <v>9</v>
      </c>
      <c r="B231" s="29" t="n">
        <v>41377.1638888889</v>
      </c>
      <c r="C231" s="8" t="s">
        <v>354</v>
      </c>
      <c r="D231" s="30" t="s">
        <v>33</v>
      </c>
    </row>
    <row r="232" customFormat="false" ht="28.5" hidden="false" customHeight="true" outlineLevel="0" collapsed="false">
      <c r="A232" s="28" t="n">
        <v>10</v>
      </c>
      <c r="B232" s="29" t="n">
        <v>41376.9055555556</v>
      </c>
      <c r="C232" s="8" t="s">
        <v>355</v>
      </c>
      <c r="D232" s="30" t="s">
        <v>36</v>
      </c>
    </row>
    <row r="233" customFormat="false" ht="28.5" hidden="false" customHeight="true" outlineLevel="0" collapsed="false">
      <c r="A233" s="28" t="n">
        <v>11</v>
      </c>
      <c r="B233" s="29" t="n">
        <v>41376.1263888889</v>
      </c>
      <c r="C233" s="8" t="s">
        <v>356</v>
      </c>
      <c r="D233" s="30" t="s">
        <v>52</v>
      </c>
    </row>
    <row r="234" customFormat="false" ht="28.5" hidden="false" customHeight="true" outlineLevel="0" collapsed="false">
      <c r="A234" s="28" t="n">
        <v>12</v>
      </c>
      <c r="B234" s="29" t="n">
        <v>41368.8784722222</v>
      </c>
      <c r="C234" s="8" t="s">
        <v>357</v>
      </c>
      <c r="D234" s="30" t="s">
        <v>76</v>
      </c>
    </row>
    <row r="235" customFormat="false" ht="28.5" hidden="false" customHeight="true" outlineLevel="0" collapsed="false">
      <c r="A235" s="28" t="n">
        <v>13</v>
      </c>
      <c r="B235" s="29" t="n">
        <v>41368.7791666667</v>
      </c>
      <c r="C235" s="8" t="s">
        <v>358</v>
      </c>
      <c r="D235" s="30" t="s">
        <v>32</v>
      </c>
    </row>
    <row r="236" customFormat="false" ht="28.5" hidden="false" customHeight="true" outlineLevel="0" collapsed="false">
      <c r="A236" s="28" t="n">
        <v>14</v>
      </c>
      <c r="B236" s="29" t="n">
        <v>41368.7118055556</v>
      </c>
      <c r="C236" s="8" t="s">
        <v>359</v>
      </c>
      <c r="D236" s="30" t="s">
        <v>25</v>
      </c>
    </row>
    <row r="237" customFormat="false" ht="28.5" hidden="false" customHeight="true" outlineLevel="0" collapsed="false">
      <c r="A237" s="28" t="n">
        <v>15</v>
      </c>
      <c r="B237" s="29" t="n">
        <v>41367.8777777778</v>
      </c>
      <c r="C237" s="8" t="s">
        <v>317</v>
      </c>
    </row>
    <row r="238" customFormat="false" ht="28.5" hidden="false" customHeight="true" outlineLevel="0" collapsed="false">
      <c r="A238" s="28" t="n">
        <v>16</v>
      </c>
      <c r="B238" s="29" t="n">
        <v>41367.8569444444</v>
      </c>
      <c r="C238" s="8" t="s">
        <v>360</v>
      </c>
      <c r="D238" s="30" t="s">
        <v>255</v>
      </c>
    </row>
    <row r="239" customFormat="false" ht="28.5" hidden="false" customHeight="true" outlineLevel="0" collapsed="false">
      <c r="A239" s="28" t="n">
        <v>17</v>
      </c>
      <c r="B239" s="29" t="n">
        <v>41366.1916666667</v>
      </c>
      <c r="C239" s="8" t="s">
        <v>361</v>
      </c>
      <c r="D239" s="30" t="s">
        <v>255</v>
      </c>
    </row>
    <row r="240" customFormat="false" ht="28.5" hidden="false" customHeight="true" outlineLevel="0" collapsed="false">
      <c r="A240" s="28" t="n">
        <v>18</v>
      </c>
      <c r="B240" s="29" t="n">
        <v>41365.9048611111</v>
      </c>
      <c r="C240" s="8" t="s">
        <v>362</v>
      </c>
      <c r="D240" s="30" t="s">
        <v>25</v>
      </c>
    </row>
    <row r="241" customFormat="false" ht="28.5" hidden="false" customHeight="true" outlineLevel="0" collapsed="false">
      <c r="A241" s="28" t="n">
        <v>19</v>
      </c>
      <c r="B241" s="29" t="n">
        <v>41365.7722222222</v>
      </c>
      <c r="C241" s="8" t="s">
        <v>363</v>
      </c>
      <c r="D241" s="30" t="s">
        <v>36</v>
      </c>
    </row>
    <row r="242" customFormat="false" ht="28.5" hidden="false" customHeight="true" outlineLevel="0" collapsed="false">
      <c r="A242" s="28" t="n">
        <v>20</v>
      </c>
      <c r="B242" s="29" t="n">
        <v>41365.7256944444</v>
      </c>
      <c r="C242" s="8" t="s">
        <v>317</v>
      </c>
    </row>
    <row r="243" customFormat="false" ht="28.5" hidden="false" customHeight="true" outlineLevel="0" collapsed="false">
      <c r="A243" s="28" t="n">
        <v>21</v>
      </c>
      <c r="B243" s="29" t="n">
        <v>41363.9145833333</v>
      </c>
      <c r="C243" s="8" t="s">
        <v>364</v>
      </c>
      <c r="D243" s="30" t="s">
        <v>32</v>
      </c>
    </row>
    <row r="244" customFormat="false" ht="28.5" hidden="false" customHeight="true" outlineLevel="0" collapsed="false">
      <c r="A244" s="28" t="n">
        <v>22</v>
      </c>
      <c r="B244" s="29" t="n">
        <v>41363.2027777778</v>
      </c>
      <c r="C244" s="8" t="s">
        <v>365</v>
      </c>
      <c r="D244" s="30" t="s">
        <v>32</v>
      </c>
    </row>
    <row r="245" customFormat="false" ht="28.5" hidden="false" customHeight="true" outlineLevel="0" collapsed="false">
      <c r="A245" s="28" t="n">
        <v>23</v>
      </c>
      <c r="B245" s="29" t="n">
        <v>41359.24375</v>
      </c>
      <c r="C245" s="8" t="s">
        <v>366</v>
      </c>
      <c r="D245" s="30" t="s">
        <v>75</v>
      </c>
    </row>
    <row r="246" customFormat="false" ht="28.5" hidden="false" customHeight="true" outlineLevel="0" collapsed="false">
      <c r="A246" s="28" t="n">
        <v>24</v>
      </c>
      <c r="B246" s="29" t="n">
        <v>41355.1395833333</v>
      </c>
      <c r="C246" s="8" t="s">
        <v>367</v>
      </c>
      <c r="D246" s="30" t="s">
        <v>52</v>
      </c>
    </row>
    <row r="247" customFormat="false" ht="28.5" hidden="false" customHeight="true" outlineLevel="0" collapsed="false">
      <c r="A247" s="28" t="n">
        <v>25</v>
      </c>
      <c r="B247" s="29" t="n">
        <v>41355.13125</v>
      </c>
      <c r="C247" s="8" t="s">
        <v>368</v>
      </c>
      <c r="D247" s="30" t="s">
        <v>75</v>
      </c>
    </row>
    <row r="248" customFormat="false" ht="28.5" hidden="false" customHeight="true" outlineLevel="0" collapsed="false">
      <c r="A248" s="28" t="n">
        <v>26</v>
      </c>
      <c r="B248" s="29" t="n">
        <v>41355.0097222222</v>
      </c>
      <c r="C248" s="8" t="s">
        <v>369</v>
      </c>
      <c r="D248" s="30" t="s">
        <v>52</v>
      </c>
    </row>
    <row r="249" customFormat="false" ht="28.5" hidden="false" customHeight="true" outlineLevel="0" collapsed="false">
      <c r="A249" s="28" t="n">
        <v>27</v>
      </c>
      <c r="B249" s="29" t="n">
        <v>41354.9652777778</v>
      </c>
      <c r="C249" s="8" t="s">
        <v>370</v>
      </c>
      <c r="D249" s="30" t="s">
        <v>75</v>
      </c>
    </row>
    <row r="250" customFormat="false" ht="28.5" hidden="false" customHeight="true" outlineLevel="0" collapsed="false">
      <c r="A250" s="28" t="n">
        <v>28</v>
      </c>
      <c r="B250" s="29" t="n">
        <v>41354.8402777778</v>
      </c>
      <c r="C250" s="8" t="s">
        <v>371</v>
      </c>
      <c r="D250" s="30" t="s">
        <v>579</v>
      </c>
    </row>
    <row r="251" customFormat="false" ht="28.5" hidden="false" customHeight="true" outlineLevel="0" collapsed="false">
      <c r="A251" s="28" t="n">
        <v>29</v>
      </c>
      <c r="B251" s="29" t="n">
        <v>41354.8284722222</v>
      </c>
      <c r="C251" s="8" t="s">
        <v>372</v>
      </c>
    </row>
    <row r="252" customFormat="false" ht="28.5" hidden="false" customHeight="true" outlineLevel="0" collapsed="false">
      <c r="A252" s="28" t="n">
        <v>30</v>
      </c>
      <c r="B252" s="29" t="n">
        <v>41354.8180555556</v>
      </c>
      <c r="C252" s="8" t="s">
        <v>373</v>
      </c>
      <c r="D252" s="30" t="s">
        <v>71</v>
      </c>
    </row>
    <row r="255" customFormat="false" ht="28.5" hidden="false" customHeight="true" outlineLevel="0" collapsed="false">
      <c r="A255" s="10" t="s">
        <v>374</v>
      </c>
      <c r="B255" s="10" t="s">
        <v>374</v>
      </c>
      <c r="C255" s="10" t="s">
        <v>374</v>
      </c>
    </row>
    <row r="256" customFormat="false" ht="28.5" hidden="false" customHeight="true" outlineLevel="0" collapsed="false">
      <c r="A256" s="11" t="s">
        <v>63</v>
      </c>
      <c r="B256" s="11" t="s">
        <v>63</v>
      </c>
      <c r="C256" s="12" t="s">
        <v>64</v>
      </c>
    </row>
    <row r="257" customFormat="false" ht="28.5" hidden="false" customHeight="true" outlineLevel="0" collapsed="false">
      <c r="A257" s="13"/>
      <c r="B257" s="13"/>
      <c r="C257" s="14" t="n">
        <v>39</v>
      </c>
    </row>
    <row r="258" customFormat="false" ht="28.5" hidden="false" customHeight="true" outlineLevel="0" collapsed="false">
      <c r="A258" s="15" t="s">
        <v>65</v>
      </c>
      <c r="B258" s="15" t="n">
        <v>39</v>
      </c>
      <c r="C258" s="16" t="n">
        <v>39</v>
      </c>
    </row>
    <row r="259" customFormat="false" ht="28.5" hidden="false" customHeight="true" outlineLevel="0" collapsed="false">
      <c r="A259" s="17" t="s">
        <v>66</v>
      </c>
      <c r="B259" s="17" t="n">
        <v>2</v>
      </c>
      <c r="C259" s="18" t="n">
        <v>2</v>
      </c>
    </row>
    <row r="261" customFormat="false" ht="28.5" hidden="false" customHeight="true" outlineLevel="0" collapsed="false">
      <c r="A261" s="27" t="s">
        <v>78</v>
      </c>
      <c r="B261" s="27" t="s">
        <v>79</v>
      </c>
      <c r="C261" s="27" t="s">
        <v>80</v>
      </c>
      <c r="D261" s="27" t="s">
        <v>15</v>
      </c>
    </row>
    <row r="262" customFormat="false" ht="28.5" hidden="false" customHeight="true" outlineLevel="0" collapsed="false">
      <c r="A262" s="28" t="n">
        <v>1</v>
      </c>
      <c r="B262" s="29" t="n">
        <v>41383.7166666667</v>
      </c>
      <c r="C262" s="8" t="s">
        <v>378</v>
      </c>
      <c r="D262" s="30" t="s">
        <v>375</v>
      </c>
    </row>
    <row r="263" customFormat="false" ht="28.5" hidden="false" customHeight="true" outlineLevel="0" collapsed="false">
      <c r="A263" s="28" t="n">
        <v>2</v>
      </c>
      <c r="B263" s="29" t="n">
        <v>41382.8027777778</v>
      </c>
      <c r="C263" s="8" t="s">
        <v>379</v>
      </c>
      <c r="D263" s="30" t="s">
        <v>376</v>
      </c>
    </row>
    <row r="264" customFormat="false" ht="28.5" hidden="false" customHeight="true" outlineLevel="0" collapsed="false">
      <c r="A264" s="28" t="n">
        <v>3</v>
      </c>
      <c r="B264" s="29" t="n">
        <v>41382.7986111111</v>
      </c>
      <c r="C264" s="8" t="s">
        <v>380</v>
      </c>
      <c r="D264" s="30" t="s">
        <v>381</v>
      </c>
    </row>
    <row r="265" customFormat="false" ht="28.5" hidden="false" customHeight="true" outlineLevel="0" collapsed="false">
      <c r="A265" s="28" t="n">
        <v>4</v>
      </c>
      <c r="B265" s="29" t="n">
        <v>41382.05</v>
      </c>
      <c r="C265" s="8" t="s">
        <v>382</v>
      </c>
      <c r="D265" s="30" t="s">
        <v>375</v>
      </c>
    </row>
    <row r="266" customFormat="false" ht="28.5" hidden="false" customHeight="true" outlineLevel="0" collapsed="false">
      <c r="A266" s="28" t="n">
        <v>5</v>
      </c>
      <c r="B266" s="29" t="n">
        <v>41381.7333333333</v>
      </c>
      <c r="C266" s="8" t="s">
        <v>383</v>
      </c>
      <c r="D266" s="30" t="s">
        <v>375</v>
      </c>
    </row>
    <row r="267" customFormat="false" ht="28.5" hidden="false" customHeight="true" outlineLevel="0" collapsed="false">
      <c r="A267" s="28" t="n">
        <v>6</v>
      </c>
      <c r="B267" s="29" t="n">
        <v>41380.8680555556</v>
      </c>
      <c r="C267" s="8" t="s">
        <v>384</v>
      </c>
      <c r="D267" s="30" t="s">
        <v>376</v>
      </c>
    </row>
    <row r="268" customFormat="false" ht="28.5" hidden="false" customHeight="true" outlineLevel="0" collapsed="false">
      <c r="A268" s="28" t="n">
        <v>7</v>
      </c>
      <c r="B268" s="29" t="n">
        <v>41380.6298611111</v>
      </c>
      <c r="C268" s="8" t="s">
        <v>385</v>
      </c>
      <c r="D268" s="30" t="s">
        <v>377</v>
      </c>
    </row>
    <row r="269" customFormat="false" ht="28.5" hidden="false" customHeight="true" outlineLevel="0" collapsed="false">
      <c r="A269" s="28" t="n">
        <v>8</v>
      </c>
      <c r="B269" s="29" t="n">
        <v>41379.1583333333</v>
      </c>
      <c r="C269" s="8" t="s">
        <v>386</v>
      </c>
      <c r="D269" s="30" t="s">
        <v>377</v>
      </c>
    </row>
    <row r="270" customFormat="false" ht="28.5" hidden="false" customHeight="true" outlineLevel="0" collapsed="false">
      <c r="A270" s="28" t="n">
        <v>9</v>
      </c>
      <c r="B270" s="29" t="n">
        <v>41378.8055555556</v>
      </c>
      <c r="C270" s="8" t="s">
        <v>387</v>
      </c>
      <c r="D270" s="30" t="s">
        <v>376</v>
      </c>
    </row>
    <row r="271" customFormat="false" ht="28.5" hidden="false" customHeight="true" outlineLevel="0" collapsed="false">
      <c r="A271" s="28" t="n">
        <v>10</v>
      </c>
      <c r="B271" s="29" t="n">
        <v>41378.8041666667</v>
      </c>
      <c r="C271" s="8" t="s">
        <v>388</v>
      </c>
      <c r="D271" s="30" t="s">
        <v>375</v>
      </c>
    </row>
    <row r="272" customFormat="false" ht="28.5" hidden="false" customHeight="true" outlineLevel="0" collapsed="false">
      <c r="A272" s="28" t="n">
        <v>11</v>
      </c>
      <c r="B272" s="29" t="n">
        <v>41377.1638888889</v>
      </c>
      <c r="C272" s="8" t="s">
        <v>389</v>
      </c>
      <c r="D272" s="30" t="s">
        <v>375</v>
      </c>
    </row>
    <row r="273" customFormat="false" ht="28.5" hidden="false" customHeight="true" outlineLevel="0" collapsed="false">
      <c r="A273" s="28" t="n">
        <v>12</v>
      </c>
      <c r="B273" s="29" t="n">
        <v>41376.9055555556</v>
      </c>
      <c r="C273" s="8" t="s">
        <v>318</v>
      </c>
      <c r="D273" s="30" t="s">
        <v>376</v>
      </c>
    </row>
    <row r="274" customFormat="false" ht="28.5" hidden="false" customHeight="true" outlineLevel="0" collapsed="false">
      <c r="A274" s="28" t="n">
        <v>13</v>
      </c>
      <c r="B274" s="29" t="n">
        <v>41376.1263888889</v>
      </c>
      <c r="C274" s="8" t="s">
        <v>390</v>
      </c>
      <c r="D274" s="30" t="s">
        <v>375</v>
      </c>
    </row>
    <row r="275" customFormat="false" ht="28.5" hidden="false" customHeight="true" outlineLevel="0" collapsed="false">
      <c r="A275" s="28" t="n">
        <v>14</v>
      </c>
      <c r="B275" s="29" t="n">
        <v>41372.06875</v>
      </c>
      <c r="C275" s="8" t="s">
        <v>391</v>
      </c>
      <c r="D275" s="30" t="s">
        <v>375</v>
      </c>
    </row>
    <row r="276" customFormat="false" ht="28.5" hidden="false" customHeight="true" outlineLevel="0" collapsed="false">
      <c r="A276" s="28" t="n">
        <v>15</v>
      </c>
      <c r="B276" s="29" t="n">
        <v>41369.9770833333</v>
      </c>
      <c r="C276" s="8" t="s">
        <v>392</v>
      </c>
      <c r="D276" s="30" t="s">
        <v>375</v>
      </c>
    </row>
    <row r="277" customFormat="false" ht="28.5" hidden="false" customHeight="true" outlineLevel="0" collapsed="false">
      <c r="A277" s="28" t="n">
        <v>16</v>
      </c>
      <c r="B277" s="29" t="n">
        <v>41368.8784722222</v>
      </c>
      <c r="C277" s="8" t="s">
        <v>393</v>
      </c>
      <c r="D277" s="30" t="s">
        <v>375</v>
      </c>
    </row>
    <row r="278" customFormat="false" ht="28.5" hidden="false" customHeight="true" outlineLevel="0" collapsed="false">
      <c r="A278" s="28" t="n">
        <v>17</v>
      </c>
      <c r="B278" s="29" t="n">
        <v>41368.7791666667</v>
      </c>
      <c r="C278" s="8" t="s">
        <v>375</v>
      </c>
      <c r="D278" s="30" t="s">
        <v>375</v>
      </c>
    </row>
    <row r="279" customFormat="false" ht="28.5" hidden="false" customHeight="true" outlineLevel="0" collapsed="false">
      <c r="A279" s="28" t="n">
        <v>18</v>
      </c>
      <c r="B279" s="29" t="n">
        <v>41368.7118055556</v>
      </c>
      <c r="C279" s="8" t="s">
        <v>394</v>
      </c>
      <c r="D279" s="30" t="s">
        <v>376</v>
      </c>
    </row>
    <row r="280" customFormat="false" ht="28.5" hidden="false" customHeight="true" outlineLevel="0" collapsed="false">
      <c r="A280" s="28" t="n">
        <v>19</v>
      </c>
      <c r="B280" s="29" t="n">
        <v>41367.8777777778</v>
      </c>
      <c r="C280" s="8" t="s">
        <v>376</v>
      </c>
      <c r="D280" s="30" t="s">
        <v>376</v>
      </c>
    </row>
    <row r="281" customFormat="false" ht="28.5" hidden="false" customHeight="true" outlineLevel="0" collapsed="false">
      <c r="A281" s="28" t="n">
        <v>20</v>
      </c>
      <c r="B281" s="29" t="n">
        <v>41367.8569444444</v>
      </c>
      <c r="C281" s="8" t="s">
        <v>389</v>
      </c>
      <c r="D281" s="30" t="s">
        <v>375</v>
      </c>
    </row>
    <row r="282" customFormat="false" ht="28.5" hidden="false" customHeight="true" outlineLevel="0" collapsed="false">
      <c r="A282" s="28" t="n">
        <v>21</v>
      </c>
      <c r="B282" s="29" t="n">
        <v>41366.1916666667</v>
      </c>
      <c r="C282" s="8" t="s">
        <v>395</v>
      </c>
      <c r="D282" s="30" t="s">
        <v>375</v>
      </c>
    </row>
    <row r="283" customFormat="false" ht="28.5" hidden="false" customHeight="true" outlineLevel="0" collapsed="false">
      <c r="A283" s="28" t="n">
        <v>22</v>
      </c>
      <c r="B283" s="29" t="n">
        <v>41366.1118055556</v>
      </c>
      <c r="C283" s="8" t="s">
        <v>396</v>
      </c>
      <c r="D283" s="30" t="s">
        <v>376</v>
      </c>
    </row>
    <row r="284" customFormat="false" ht="28.5" hidden="false" customHeight="true" outlineLevel="0" collapsed="false">
      <c r="A284" s="28" t="n">
        <v>23</v>
      </c>
      <c r="B284" s="29" t="n">
        <v>41365.9048611111</v>
      </c>
      <c r="C284" s="8" t="s">
        <v>397</v>
      </c>
      <c r="D284" s="30" t="s">
        <v>375</v>
      </c>
    </row>
    <row r="285" customFormat="false" ht="28.5" hidden="false" customHeight="true" outlineLevel="0" collapsed="false">
      <c r="A285" s="28" t="n">
        <v>24</v>
      </c>
      <c r="B285" s="29" t="n">
        <v>41365.7722222222</v>
      </c>
      <c r="C285" s="8" t="s">
        <v>398</v>
      </c>
      <c r="D285" s="30" t="s">
        <v>376</v>
      </c>
    </row>
    <row r="286" customFormat="false" ht="28.5" hidden="false" customHeight="true" outlineLevel="0" collapsed="false">
      <c r="A286" s="28" t="n">
        <v>25</v>
      </c>
      <c r="B286" s="29" t="n">
        <v>41365.7256944444</v>
      </c>
      <c r="C286" s="8" t="s">
        <v>399</v>
      </c>
      <c r="D286" s="30" t="s">
        <v>376</v>
      </c>
    </row>
    <row r="287" customFormat="false" ht="28.5" hidden="false" customHeight="true" outlineLevel="0" collapsed="false">
      <c r="A287" s="28" t="n">
        <v>26</v>
      </c>
      <c r="B287" s="29" t="n">
        <v>41365.6868055556</v>
      </c>
      <c r="C287" s="8" t="s">
        <v>400</v>
      </c>
      <c r="D287" s="30" t="s">
        <v>376</v>
      </c>
    </row>
    <row r="288" customFormat="false" ht="28.5" hidden="false" customHeight="true" outlineLevel="0" collapsed="false">
      <c r="A288" s="28" t="n">
        <v>27</v>
      </c>
      <c r="B288" s="29" t="n">
        <v>41365.6715277778</v>
      </c>
      <c r="C288" s="8" t="s">
        <v>401</v>
      </c>
      <c r="D288" s="30" t="s">
        <v>375</v>
      </c>
    </row>
    <row r="289" customFormat="false" ht="28.5" hidden="false" customHeight="true" outlineLevel="0" collapsed="false">
      <c r="A289" s="28" t="n">
        <v>28</v>
      </c>
      <c r="B289" s="29" t="n">
        <v>41363.9145833333</v>
      </c>
      <c r="C289" s="8" t="s">
        <v>402</v>
      </c>
      <c r="D289" s="30" t="s">
        <v>375</v>
      </c>
    </row>
    <row r="290" customFormat="false" ht="28.5" hidden="false" customHeight="true" outlineLevel="0" collapsed="false">
      <c r="A290" s="28" t="n">
        <v>29</v>
      </c>
      <c r="B290" s="29" t="n">
        <v>41363.2027777778</v>
      </c>
      <c r="C290" s="8" t="s">
        <v>403</v>
      </c>
      <c r="D290" s="30" t="s">
        <v>375</v>
      </c>
    </row>
    <row r="291" customFormat="false" ht="28.5" hidden="false" customHeight="true" outlineLevel="0" collapsed="false">
      <c r="A291" s="28" t="n">
        <v>30</v>
      </c>
      <c r="B291" s="29" t="n">
        <v>41359.24375</v>
      </c>
      <c r="C291" s="8" t="s">
        <v>404</v>
      </c>
      <c r="D291" s="30" t="s">
        <v>375</v>
      </c>
    </row>
    <row r="292" customFormat="false" ht="28.5" hidden="false" customHeight="true" outlineLevel="0" collapsed="false">
      <c r="A292" s="28" t="n">
        <v>31</v>
      </c>
      <c r="B292" s="29" t="n">
        <v>41358.13125</v>
      </c>
      <c r="C292" s="8" t="s">
        <v>405</v>
      </c>
      <c r="D292" s="30" t="s">
        <v>375</v>
      </c>
    </row>
    <row r="293" customFormat="false" ht="28.5" hidden="false" customHeight="true" outlineLevel="0" collapsed="false">
      <c r="A293" s="28" t="n">
        <v>32</v>
      </c>
      <c r="B293" s="29" t="n">
        <v>41355.1395833333</v>
      </c>
      <c r="C293" s="8" t="s">
        <v>406</v>
      </c>
      <c r="D293" s="30" t="s">
        <v>375</v>
      </c>
    </row>
    <row r="294" customFormat="false" ht="28.5" hidden="false" customHeight="true" outlineLevel="0" collapsed="false">
      <c r="A294" s="28" t="n">
        <v>33</v>
      </c>
      <c r="B294" s="29" t="n">
        <v>41355.13125</v>
      </c>
      <c r="C294" s="8" t="s">
        <v>407</v>
      </c>
      <c r="D294" s="30" t="s">
        <v>376</v>
      </c>
    </row>
    <row r="295" customFormat="false" ht="28.5" hidden="false" customHeight="true" outlineLevel="0" collapsed="false">
      <c r="A295" s="28" t="n">
        <v>34</v>
      </c>
      <c r="B295" s="29" t="n">
        <v>41355.1041666667</v>
      </c>
      <c r="C295" s="8" t="s">
        <v>408</v>
      </c>
      <c r="D295" s="30" t="s">
        <v>376</v>
      </c>
    </row>
    <row r="296" customFormat="false" ht="28.5" hidden="false" customHeight="true" outlineLevel="0" collapsed="false">
      <c r="A296" s="28" t="n">
        <v>35</v>
      </c>
      <c r="B296" s="29" t="n">
        <v>41355.0097222222</v>
      </c>
      <c r="C296" s="8" t="s">
        <v>409</v>
      </c>
      <c r="D296" s="30" t="s">
        <v>375</v>
      </c>
    </row>
    <row r="297" customFormat="false" ht="28.5" hidden="false" customHeight="true" outlineLevel="0" collapsed="false">
      <c r="A297" s="28" t="n">
        <v>36</v>
      </c>
      <c r="B297" s="29" t="n">
        <v>41354.9652777778</v>
      </c>
      <c r="C297" s="8" t="s">
        <v>410</v>
      </c>
      <c r="D297" s="30" t="s">
        <v>375</v>
      </c>
    </row>
    <row r="298" customFormat="false" ht="28.5" hidden="false" customHeight="true" outlineLevel="0" collapsed="false">
      <c r="A298" s="28" t="n">
        <v>37</v>
      </c>
      <c r="B298" s="29" t="n">
        <v>41354.8402777778</v>
      </c>
      <c r="C298" s="8" t="s">
        <v>411</v>
      </c>
      <c r="D298" s="30" t="s">
        <v>377</v>
      </c>
    </row>
    <row r="299" customFormat="false" ht="28.5" hidden="false" customHeight="true" outlineLevel="0" collapsed="false">
      <c r="A299" s="28" t="n">
        <v>38</v>
      </c>
      <c r="B299" s="29" t="n">
        <v>41354.8284722222</v>
      </c>
      <c r="C299" s="8" t="s">
        <v>412</v>
      </c>
      <c r="D299" s="30" t="s">
        <v>375</v>
      </c>
    </row>
    <row r="300" customFormat="false" ht="28.5" hidden="false" customHeight="true" outlineLevel="0" collapsed="false">
      <c r="A300" s="28" t="n">
        <v>39</v>
      </c>
      <c r="B300" s="29" t="n">
        <v>41354.8180555556</v>
      </c>
      <c r="C300" s="8" t="s">
        <v>413</v>
      </c>
      <c r="D300" s="30" t="s">
        <v>375</v>
      </c>
    </row>
    <row r="303" customFormat="false" ht="28.5" hidden="false" customHeight="true" outlineLevel="0" collapsed="false">
      <c r="A303" s="10" t="s">
        <v>414</v>
      </c>
      <c r="B303" s="10" t="s">
        <v>414</v>
      </c>
      <c r="C303" s="10" t="s">
        <v>414</v>
      </c>
    </row>
    <row r="304" customFormat="false" ht="28.5" hidden="false" customHeight="true" outlineLevel="0" collapsed="false">
      <c r="A304" s="11" t="s">
        <v>63</v>
      </c>
      <c r="B304" s="11" t="s">
        <v>63</v>
      </c>
      <c r="C304" s="12" t="s">
        <v>64</v>
      </c>
    </row>
    <row r="305" customFormat="false" ht="28.5" hidden="false" customHeight="true" outlineLevel="0" collapsed="false">
      <c r="A305" s="13"/>
      <c r="B305" s="13"/>
      <c r="C305" s="14" t="n">
        <v>37</v>
      </c>
    </row>
    <row r="306" customFormat="false" ht="28.5" hidden="false" customHeight="true" outlineLevel="0" collapsed="false">
      <c r="A306" s="15" t="s">
        <v>65</v>
      </c>
      <c r="B306" s="15" t="n">
        <v>37</v>
      </c>
      <c r="C306" s="16" t="n">
        <v>37</v>
      </c>
    </row>
    <row r="307" customFormat="false" ht="28.5" hidden="false" customHeight="true" outlineLevel="0" collapsed="false">
      <c r="A307" s="17" t="s">
        <v>66</v>
      </c>
      <c r="B307" s="17" t="n">
        <v>4</v>
      </c>
      <c r="C307" s="18" t="n">
        <v>4</v>
      </c>
    </row>
    <row r="309" customFormat="false" ht="28.5" hidden="false" customHeight="true" outlineLevel="0" collapsed="false">
      <c r="A309" s="27" t="s">
        <v>78</v>
      </c>
      <c r="B309" s="27" t="s">
        <v>79</v>
      </c>
      <c r="C309" s="27" t="s">
        <v>80</v>
      </c>
      <c r="D309" s="27" t="s">
        <v>15</v>
      </c>
    </row>
    <row r="310" customFormat="false" ht="28.5" hidden="false" customHeight="true" outlineLevel="0" collapsed="false">
      <c r="A310" s="28" t="n">
        <v>1</v>
      </c>
      <c r="B310" s="29" t="n">
        <v>41383.7166666667</v>
      </c>
      <c r="C310" s="8" t="s">
        <v>415</v>
      </c>
      <c r="D310" s="30" t="s">
        <v>377</v>
      </c>
    </row>
    <row r="311" customFormat="false" ht="28.5" hidden="false" customHeight="true" outlineLevel="0" collapsed="false">
      <c r="A311" s="28" t="n">
        <v>2</v>
      </c>
      <c r="B311" s="29" t="n">
        <v>41382.7986111111</v>
      </c>
      <c r="C311" s="8" t="s">
        <v>416</v>
      </c>
      <c r="D311" s="30" t="s">
        <v>375</v>
      </c>
    </row>
    <row r="312" customFormat="false" ht="28.5" hidden="false" customHeight="true" outlineLevel="0" collapsed="false">
      <c r="A312" s="28" t="n">
        <v>3</v>
      </c>
      <c r="B312" s="29" t="n">
        <v>41382.05</v>
      </c>
      <c r="C312" s="8" t="s">
        <v>382</v>
      </c>
      <c r="D312" s="30" t="s">
        <v>375</v>
      </c>
    </row>
    <row r="313" customFormat="false" ht="28.5" hidden="false" customHeight="true" outlineLevel="0" collapsed="false">
      <c r="A313" s="28" t="n">
        <v>4</v>
      </c>
      <c r="B313" s="29" t="n">
        <v>41381.7333333333</v>
      </c>
      <c r="C313" s="8" t="s">
        <v>383</v>
      </c>
      <c r="D313" s="30" t="s">
        <v>375</v>
      </c>
    </row>
    <row r="314" customFormat="false" ht="28.5" hidden="false" customHeight="true" outlineLevel="0" collapsed="false">
      <c r="A314" s="28" t="n">
        <v>5</v>
      </c>
      <c r="B314" s="29" t="n">
        <v>41380.8680555556</v>
      </c>
      <c r="C314" s="8" t="s">
        <v>417</v>
      </c>
      <c r="D314" s="30" t="s">
        <v>377</v>
      </c>
    </row>
    <row r="315" customFormat="false" ht="28.5" hidden="false" customHeight="true" outlineLevel="0" collapsed="false">
      <c r="A315" s="28" t="n">
        <v>6</v>
      </c>
      <c r="B315" s="29" t="n">
        <v>41380.6298611111</v>
      </c>
      <c r="C315" s="8" t="s">
        <v>418</v>
      </c>
      <c r="D315" s="30" t="s">
        <v>377</v>
      </c>
    </row>
    <row r="316" customFormat="false" ht="28.5" hidden="false" customHeight="true" outlineLevel="0" collapsed="false">
      <c r="A316" s="28" t="n">
        <v>7</v>
      </c>
      <c r="B316" s="29" t="n">
        <v>41379.1583333333</v>
      </c>
      <c r="C316" s="8" t="s">
        <v>317</v>
      </c>
    </row>
    <row r="317" customFormat="false" ht="28.5" hidden="false" customHeight="true" outlineLevel="0" collapsed="false">
      <c r="A317" s="28" t="n">
        <v>8</v>
      </c>
      <c r="B317" s="29" t="n">
        <v>41378.8055555556</v>
      </c>
      <c r="C317" s="8" t="s">
        <v>419</v>
      </c>
      <c r="D317" s="30" t="s">
        <v>376</v>
      </c>
    </row>
    <row r="318" customFormat="false" ht="28.5" hidden="false" customHeight="true" outlineLevel="0" collapsed="false">
      <c r="A318" s="28" t="n">
        <v>9</v>
      </c>
      <c r="B318" s="29" t="n">
        <v>41377.1638888889</v>
      </c>
      <c r="C318" s="8" t="s">
        <v>318</v>
      </c>
    </row>
    <row r="319" customFormat="false" ht="28.5" hidden="false" customHeight="true" outlineLevel="0" collapsed="false">
      <c r="A319" s="28" t="n">
        <v>11</v>
      </c>
      <c r="B319" s="29" t="n">
        <v>41376.1263888889</v>
      </c>
      <c r="C319" s="8" t="s">
        <v>420</v>
      </c>
      <c r="D319" s="30" t="s">
        <v>377</v>
      </c>
    </row>
    <row r="320" customFormat="false" ht="28.5" hidden="false" customHeight="true" outlineLevel="0" collapsed="false">
      <c r="A320" s="28" t="n">
        <v>12</v>
      </c>
      <c r="B320" s="29" t="n">
        <v>41372.06875</v>
      </c>
      <c r="C320" s="8" t="s">
        <v>421</v>
      </c>
      <c r="D320" s="30" t="s">
        <v>377</v>
      </c>
    </row>
    <row r="321" customFormat="false" ht="28.5" hidden="false" customHeight="true" outlineLevel="0" collapsed="false">
      <c r="A321" s="28" t="n">
        <v>13</v>
      </c>
      <c r="B321" s="29" t="n">
        <v>41369.9770833333</v>
      </c>
      <c r="C321" s="8" t="s">
        <v>422</v>
      </c>
      <c r="D321" s="30" t="s">
        <v>376</v>
      </c>
    </row>
    <row r="322" customFormat="false" ht="28.5" hidden="false" customHeight="true" outlineLevel="0" collapsed="false">
      <c r="A322" s="28" t="n">
        <v>14</v>
      </c>
      <c r="B322" s="29" t="n">
        <v>41368.8784722222</v>
      </c>
      <c r="C322" s="8" t="s">
        <v>423</v>
      </c>
      <c r="D322" s="30" t="s">
        <v>375</v>
      </c>
    </row>
    <row r="323" customFormat="false" ht="28.5" hidden="false" customHeight="true" outlineLevel="0" collapsed="false">
      <c r="A323" s="28" t="n">
        <v>15</v>
      </c>
      <c r="B323" s="29" t="n">
        <v>41368.7791666667</v>
      </c>
      <c r="C323" s="8" t="s">
        <v>424</v>
      </c>
      <c r="D323" s="30" t="s">
        <v>377</v>
      </c>
    </row>
    <row r="324" customFormat="false" ht="28.5" hidden="false" customHeight="true" outlineLevel="0" collapsed="false">
      <c r="A324" s="28" t="n">
        <v>16</v>
      </c>
      <c r="B324" s="29" t="n">
        <v>41368.7118055556</v>
      </c>
      <c r="C324" s="8" t="s">
        <v>425</v>
      </c>
      <c r="D324" s="30" t="s">
        <v>375</v>
      </c>
    </row>
    <row r="325" customFormat="false" ht="28.5" hidden="false" customHeight="true" outlineLevel="0" collapsed="false">
      <c r="A325" s="28" t="n">
        <v>17</v>
      </c>
      <c r="B325" s="29" t="n">
        <v>41367.8777777778</v>
      </c>
      <c r="C325" s="8" t="s">
        <v>376</v>
      </c>
      <c r="D325" s="30" t="s">
        <v>376</v>
      </c>
    </row>
    <row r="326" customFormat="false" ht="28.5" hidden="false" customHeight="true" outlineLevel="0" collapsed="false">
      <c r="A326" s="28" t="n">
        <v>18</v>
      </c>
      <c r="B326" s="29" t="n">
        <v>41367.8569444444</v>
      </c>
      <c r="C326" s="8" t="s">
        <v>426</v>
      </c>
      <c r="D326" s="30" t="s">
        <v>377</v>
      </c>
    </row>
    <row r="327" customFormat="false" ht="28.5" hidden="false" customHeight="true" outlineLevel="0" collapsed="false">
      <c r="A327" s="28" t="n">
        <v>19</v>
      </c>
      <c r="B327" s="29" t="n">
        <v>41366.1916666667</v>
      </c>
      <c r="C327" s="8" t="s">
        <v>427</v>
      </c>
      <c r="D327" s="30" t="s">
        <v>376</v>
      </c>
    </row>
    <row r="328" customFormat="false" ht="28.5" hidden="false" customHeight="true" outlineLevel="0" collapsed="false">
      <c r="A328" s="28" t="n">
        <v>20</v>
      </c>
      <c r="B328" s="29" t="n">
        <v>41366.1118055556</v>
      </c>
      <c r="C328" s="8" t="s">
        <v>396</v>
      </c>
      <c r="D328" s="30" t="s">
        <v>376</v>
      </c>
    </row>
    <row r="329" customFormat="false" ht="28.5" hidden="false" customHeight="true" outlineLevel="0" collapsed="false">
      <c r="A329" s="28" t="n">
        <v>21</v>
      </c>
      <c r="B329" s="29" t="n">
        <v>41365.9048611111</v>
      </c>
      <c r="C329" s="8" t="s">
        <v>428</v>
      </c>
      <c r="D329" s="30" t="s">
        <v>376</v>
      </c>
    </row>
    <row r="330" customFormat="false" ht="28.5" hidden="false" customHeight="true" outlineLevel="0" collapsed="false">
      <c r="A330" s="28" t="n">
        <v>22</v>
      </c>
      <c r="B330" s="29" t="n">
        <v>41365.7722222222</v>
      </c>
      <c r="C330" s="8" t="s">
        <v>429</v>
      </c>
      <c r="D330" s="30" t="s">
        <v>377</v>
      </c>
    </row>
    <row r="331" customFormat="false" ht="28.5" hidden="false" customHeight="true" outlineLevel="0" collapsed="false">
      <c r="A331" s="28" t="n">
        <v>23</v>
      </c>
      <c r="B331" s="29" t="n">
        <v>41365.7256944444</v>
      </c>
      <c r="C331" s="8" t="s">
        <v>317</v>
      </c>
    </row>
    <row r="332" customFormat="false" ht="28.5" hidden="false" customHeight="true" outlineLevel="0" collapsed="false">
      <c r="A332" s="28" t="n">
        <v>24</v>
      </c>
      <c r="B332" s="29" t="n">
        <v>41365.6868055556</v>
      </c>
      <c r="C332" s="8" t="s">
        <v>400</v>
      </c>
      <c r="D332" s="30" t="s">
        <v>376</v>
      </c>
    </row>
    <row r="333" customFormat="false" ht="28.5" hidden="false" customHeight="true" outlineLevel="0" collapsed="false">
      <c r="A333" s="28" t="n">
        <v>25</v>
      </c>
      <c r="B333" s="29" t="n">
        <v>41365.6715277778</v>
      </c>
      <c r="C333" s="8" t="s">
        <v>376</v>
      </c>
      <c r="D333" s="30" t="s">
        <v>376</v>
      </c>
    </row>
    <row r="334" customFormat="false" ht="28.5" hidden="false" customHeight="true" outlineLevel="0" collapsed="false">
      <c r="A334" s="28" t="n">
        <v>26</v>
      </c>
      <c r="B334" s="29" t="n">
        <v>41363.9145833333</v>
      </c>
      <c r="C334" s="8" t="s">
        <v>430</v>
      </c>
      <c r="D334" s="30" t="s">
        <v>377</v>
      </c>
    </row>
    <row r="335" customFormat="false" ht="28.5" hidden="false" customHeight="true" outlineLevel="0" collapsed="false">
      <c r="A335" s="28" t="n">
        <v>27</v>
      </c>
      <c r="B335" s="29" t="n">
        <v>41363.2027777778</v>
      </c>
      <c r="C335" s="8" t="s">
        <v>431</v>
      </c>
      <c r="D335" s="30" t="s">
        <v>375</v>
      </c>
    </row>
    <row r="336" customFormat="false" ht="28.5" hidden="false" customHeight="true" outlineLevel="0" collapsed="false">
      <c r="A336" s="28" t="n">
        <v>28</v>
      </c>
      <c r="B336" s="29" t="n">
        <v>41359.24375</v>
      </c>
      <c r="C336" s="8" t="s">
        <v>432</v>
      </c>
      <c r="D336" s="30" t="s">
        <v>375</v>
      </c>
    </row>
    <row r="337" customFormat="false" ht="28.5" hidden="false" customHeight="true" outlineLevel="0" collapsed="false">
      <c r="A337" s="28" t="n">
        <v>29</v>
      </c>
      <c r="B337" s="29" t="n">
        <v>41358.13125</v>
      </c>
      <c r="C337" s="8" t="s">
        <v>433</v>
      </c>
      <c r="D337" s="30" t="s">
        <v>375</v>
      </c>
    </row>
    <row r="338" customFormat="false" ht="28.5" hidden="false" customHeight="true" outlineLevel="0" collapsed="false">
      <c r="A338" s="28" t="n">
        <v>30</v>
      </c>
      <c r="B338" s="29" t="n">
        <v>41355.1395833333</v>
      </c>
      <c r="C338" s="8" t="s">
        <v>434</v>
      </c>
      <c r="D338" s="30" t="s">
        <v>375</v>
      </c>
    </row>
    <row r="339" customFormat="false" ht="28.5" hidden="false" customHeight="true" outlineLevel="0" collapsed="false">
      <c r="A339" s="28" t="n">
        <v>31</v>
      </c>
      <c r="B339" s="29" t="n">
        <v>41355.13125</v>
      </c>
      <c r="C339" s="8" t="s">
        <v>435</v>
      </c>
      <c r="D339" s="30" t="s">
        <v>377</v>
      </c>
    </row>
    <row r="340" customFormat="false" ht="28.5" hidden="false" customHeight="true" outlineLevel="0" collapsed="false">
      <c r="A340" s="28" t="n">
        <v>32</v>
      </c>
      <c r="B340" s="29" t="n">
        <v>41355.1041666667</v>
      </c>
      <c r="C340" s="8" t="s">
        <v>436</v>
      </c>
      <c r="D340" s="30" t="s">
        <v>377</v>
      </c>
    </row>
    <row r="341" customFormat="false" ht="28.5" hidden="false" customHeight="true" outlineLevel="0" collapsed="false">
      <c r="A341" s="28" t="n">
        <v>33</v>
      </c>
      <c r="B341" s="29" t="n">
        <v>41355.0097222222</v>
      </c>
      <c r="C341" s="8" t="s">
        <v>437</v>
      </c>
      <c r="D341" s="30" t="s">
        <v>375</v>
      </c>
    </row>
    <row r="342" customFormat="false" ht="28.5" hidden="false" customHeight="true" outlineLevel="0" collapsed="false">
      <c r="A342" s="28" t="n">
        <v>34</v>
      </c>
      <c r="B342" s="29" t="n">
        <v>41354.9652777778</v>
      </c>
      <c r="C342" s="8" t="s">
        <v>438</v>
      </c>
      <c r="D342" s="30" t="s">
        <v>377</v>
      </c>
    </row>
    <row r="343" customFormat="false" ht="28.5" hidden="false" customHeight="true" outlineLevel="0" collapsed="false">
      <c r="A343" s="28" t="n">
        <v>35</v>
      </c>
      <c r="B343" s="29" t="n">
        <v>41354.8402777778</v>
      </c>
      <c r="C343" s="8" t="s">
        <v>439</v>
      </c>
      <c r="D343" s="30" t="s">
        <v>377</v>
      </c>
    </row>
    <row r="344" customFormat="false" ht="28.5" hidden="false" customHeight="true" outlineLevel="0" collapsed="false">
      <c r="A344" s="28" t="n">
        <v>36</v>
      </c>
      <c r="B344" s="29" t="n">
        <v>41354.8284722222</v>
      </c>
      <c r="C344" s="8" t="s">
        <v>440</v>
      </c>
      <c r="D344" s="30" t="s">
        <v>377</v>
      </c>
    </row>
    <row r="345" customFormat="false" ht="28.5" hidden="false" customHeight="true" outlineLevel="0" collapsed="false">
      <c r="A345" s="28" t="n">
        <v>37</v>
      </c>
      <c r="B345" s="29" t="n">
        <v>41354.8180555556</v>
      </c>
      <c r="C345" s="8" t="s">
        <v>441</v>
      </c>
      <c r="D345" s="30" t="s">
        <v>377</v>
      </c>
    </row>
    <row r="348" customFormat="false" ht="28.5" hidden="false" customHeight="true" outlineLevel="0" collapsed="false">
      <c r="A348" s="10" t="s">
        <v>442</v>
      </c>
      <c r="B348" s="10" t="s">
        <v>442</v>
      </c>
      <c r="C348" s="10" t="s">
        <v>442</v>
      </c>
    </row>
    <row r="349" customFormat="false" ht="28.5" hidden="false" customHeight="true" outlineLevel="0" collapsed="false">
      <c r="A349" s="11" t="s">
        <v>63</v>
      </c>
      <c r="B349" s="11" t="s">
        <v>63</v>
      </c>
      <c r="C349" s="12" t="s">
        <v>64</v>
      </c>
    </row>
    <row r="350" customFormat="false" ht="28.5" hidden="false" customHeight="true" outlineLevel="0" collapsed="false">
      <c r="A350" s="13"/>
      <c r="B350" s="13"/>
      <c r="C350" s="14" t="n">
        <v>36</v>
      </c>
    </row>
    <row r="351" customFormat="false" ht="28.5" hidden="false" customHeight="true" outlineLevel="0" collapsed="false">
      <c r="A351" s="15" t="s">
        <v>65</v>
      </c>
      <c r="B351" s="15" t="n">
        <v>36</v>
      </c>
      <c r="C351" s="16" t="n">
        <v>36</v>
      </c>
    </row>
    <row r="352" customFormat="false" ht="28.5" hidden="false" customHeight="true" outlineLevel="0" collapsed="false">
      <c r="A352" s="17" t="s">
        <v>66</v>
      </c>
      <c r="B352" s="17" t="n">
        <v>5</v>
      </c>
      <c r="C352" s="18" t="n">
        <v>5</v>
      </c>
    </row>
    <row r="354" customFormat="false" ht="28.5" hidden="false" customHeight="true" outlineLevel="0" collapsed="false">
      <c r="A354" s="27" t="s">
        <v>78</v>
      </c>
      <c r="B354" s="27" t="s">
        <v>79</v>
      </c>
      <c r="C354" s="27" t="s">
        <v>80</v>
      </c>
      <c r="D354" s="27" t="s">
        <v>15</v>
      </c>
    </row>
    <row r="355" customFormat="false" ht="28.5" hidden="false" customHeight="true" outlineLevel="0" collapsed="false">
      <c r="A355" s="28" t="n">
        <v>1</v>
      </c>
      <c r="B355" s="29" t="n">
        <v>41383.7166666667</v>
      </c>
      <c r="C355" s="8" t="s">
        <v>444</v>
      </c>
      <c r="D355" s="30" t="s">
        <v>580</v>
      </c>
    </row>
    <row r="356" customFormat="false" ht="28.5" hidden="false" customHeight="true" outlineLevel="0" collapsed="false">
      <c r="A356" s="28" t="n">
        <v>2</v>
      </c>
      <c r="B356" s="29" t="n">
        <v>41382.7986111111</v>
      </c>
      <c r="C356" s="8" t="s">
        <v>445</v>
      </c>
    </row>
    <row r="357" customFormat="false" ht="28.5" hidden="false" customHeight="true" outlineLevel="0" collapsed="false">
      <c r="A357" s="28" t="n">
        <v>3</v>
      </c>
      <c r="B357" s="29" t="n">
        <v>41382.05</v>
      </c>
      <c r="C357" s="8" t="s">
        <v>446</v>
      </c>
      <c r="D357" s="30" t="s">
        <v>37</v>
      </c>
    </row>
    <row r="358" customFormat="false" ht="28.5" hidden="false" customHeight="true" outlineLevel="0" collapsed="false">
      <c r="A358" s="28" t="n">
        <v>4</v>
      </c>
      <c r="B358" s="29" t="n">
        <v>41381.7333333333</v>
      </c>
      <c r="C358" s="8" t="s">
        <v>447</v>
      </c>
      <c r="D358" s="30" t="s">
        <v>37</v>
      </c>
    </row>
    <row r="359" customFormat="false" ht="28.5" hidden="false" customHeight="true" outlineLevel="0" collapsed="false">
      <c r="A359" s="28" t="n">
        <v>5</v>
      </c>
      <c r="B359" s="29" t="n">
        <v>41380.8680555556</v>
      </c>
      <c r="C359" s="8" t="s">
        <v>448</v>
      </c>
    </row>
    <row r="360" customFormat="false" ht="28.5" hidden="false" customHeight="true" outlineLevel="0" collapsed="false">
      <c r="A360" s="28" t="n">
        <v>6</v>
      </c>
      <c r="B360" s="29" t="n">
        <v>41380.6298611111</v>
      </c>
      <c r="C360" s="8" t="s">
        <v>449</v>
      </c>
      <c r="D360" s="30" t="s">
        <v>37</v>
      </c>
    </row>
    <row r="361" customFormat="false" ht="28.5" hidden="false" customHeight="true" outlineLevel="0" collapsed="false">
      <c r="A361" s="28" t="n">
        <v>7</v>
      </c>
      <c r="B361" s="29" t="n">
        <v>41379.1583333333</v>
      </c>
      <c r="C361" s="8" t="s">
        <v>317</v>
      </c>
    </row>
    <row r="362" customFormat="false" ht="28.5" hidden="false" customHeight="true" outlineLevel="0" collapsed="false">
      <c r="A362" s="28" t="n">
        <v>8</v>
      </c>
      <c r="B362" s="29" t="n">
        <v>41378.8055555556</v>
      </c>
      <c r="C362" s="8" t="s">
        <v>450</v>
      </c>
      <c r="D362" s="30" t="s">
        <v>37</v>
      </c>
    </row>
    <row r="363" customFormat="false" ht="28.5" hidden="false" customHeight="true" outlineLevel="0" collapsed="false">
      <c r="A363" s="28" t="n">
        <v>9</v>
      </c>
      <c r="B363" s="29" t="n">
        <v>41377.7951388889</v>
      </c>
      <c r="C363" s="8" t="s">
        <v>451</v>
      </c>
      <c r="D363" s="30" t="s">
        <v>580</v>
      </c>
    </row>
    <row r="364" customFormat="false" ht="28.5" hidden="false" customHeight="true" outlineLevel="0" collapsed="false">
      <c r="A364" s="28" t="n">
        <v>10</v>
      </c>
      <c r="B364" s="29" t="n">
        <v>41377.1638888889</v>
      </c>
      <c r="C364" s="8" t="s">
        <v>318</v>
      </c>
    </row>
    <row r="365" customFormat="false" ht="28.5" hidden="false" customHeight="true" outlineLevel="0" collapsed="false">
      <c r="A365" s="28" t="n">
        <v>11</v>
      </c>
      <c r="B365" s="29" t="n">
        <v>41376.9055555556</v>
      </c>
      <c r="C365" s="8" t="s">
        <v>318</v>
      </c>
    </row>
    <row r="366" customFormat="false" ht="28.5" hidden="false" customHeight="true" outlineLevel="0" collapsed="false">
      <c r="A366" s="28" t="n">
        <v>12</v>
      </c>
      <c r="B366" s="29" t="n">
        <v>41376.1263888889</v>
      </c>
      <c r="C366" s="8" t="s">
        <v>452</v>
      </c>
    </row>
    <row r="367" customFormat="false" ht="28.5" hidden="false" customHeight="true" outlineLevel="0" collapsed="false">
      <c r="A367" s="28" t="n">
        <v>13</v>
      </c>
      <c r="B367" s="29" t="n">
        <v>41372.06875</v>
      </c>
      <c r="C367" s="8" t="s">
        <v>453</v>
      </c>
      <c r="D367" s="30" t="s">
        <v>37</v>
      </c>
    </row>
    <row r="368" customFormat="false" ht="28.5" hidden="false" customHeight="true" outlineLevel="0" collapsed="false">
      <c r="A368" s="28" t="n">
        <v>14</v>
      </c>
      <c r="B368" s="29" t="n">
        <v>41369.9770833333</v>
      </c>
      <c r="C368" s="8" t="s">
        <v>454</v>
      </c>
    </row>
    <row r="369" customFormat="false" ht="28.5" hidden="false" customHeight="true" outlineLevel="0" collapsed="false">
      <c r="A369" s="28" t="n">
        <v>15</v>
      </c>
      <c r="B369" s="29" t="n">
        <v>41368.8784722222</v>
      </c>
      <c r="C369" s="8" t="s">
        <v>455</v>
      </c>
      <c r="D369" s="30" t="s">
        <v>37</v>
      </c>
    </row>
    <row r="370" customFormat="false" ht="28.5" hidden="false" customHeight="true" outlineLevel="0" collapsed="false">
      <c r="A370" s="28" t="n">
        <v>16</v>
      </c>
      <c r="B370" s="29" t="n">
        <v>41368.7791666667</v>
      </c>
      <c r="C370" s="8" t="s">
        <v>456</v>
      </c>
      <c r="D370" s="30" t="s">
        <v>443</v>
      </c>
    </row>
    <row r="371" customFormat="false" ht="28.5" hidden="false" customHeight="true" outlineLevel="0" collapsed="false">
      <c r="A371" s="28" t="n">
        <v>17</v>
      </c>
      <c r="B371" s="29" t="n">
        <v>41368.7118055556</v>
      </c>
      <c r="C371" s="8" t="s">
        <v>457</v>
      </c>
      <c r="D371" s="30" t="s">
        <v>53</v>
      </c>
    </row>
    <row r="372" customFormat="false" ht="28.5" hidden="false" customHeight="true" outlineLevel="0" collapsed="false">
      <c r="A372" s="28" t="n">
        <v>18</v>
      </c>
      <c r="B372" s="29" t="n">
        <v>41367.8569444444</v>
      </c>
      <c r="C372" s="8" t="s">
        <v>458</v>
      </c>
      <c r="D372" s="30" t="s">
        <v>37</v>
      </c>
    </row>
    <row r="373" customFormat="false" ht="28.5" hidden="false" customHeight="true" outlineLevel="0" collapsed="false">
      <c r="A373" s="28" t="n">
        <v>19</v>
      </c>
      <c r="B373" s="29" t="n">
        <v>41366.1916666667</v>
      </c>
      <c r="C373" s="8" t="s">
        <v>459</v>
      </c>
      <c r="D373" s="30" t="s">
        <v>37</v>
      </c>
    </row>
    <row r="374" customFormat="false" ht="28.5" hidden="false" customHeight="true" outlineLevel="0" collapsed="false">
      <c r="A374" s="28" t="n">
        <v>20</v>
      </c>
      <c r="B374" s="29" t="n">
        <v>41365.9048611111</v>
      </c>
      <c r="C374" s="8" t="s">
        <v>460</v>
      </c>
      <c r="D374" s="30" t="s">
        <v>37</v>
      </c>
    </row>
    <row r="375" customFormat="false" ht="28.5" hidden="false" customHeight="true" outlineLevel="0" collapsed="false">
      <c r="A375" s="28" t="n">
        <v>21</v>
      </c>
      <c r="B375" s="29" t="n">
        <v>41365.7722222222</v>
      </c>
      <c r="C375" s="8" t="s">
        <v>461</v>
      </c>
      <c r="D375" s="30" t="s">
        <v>580</v>
      </c>
    </row>
    <row r="376" customFormat="false" ht="28.5" hidden="false" customHeight="true" outlineLevel="0" collapsed="false">
      <c r="A376" s="28" t="n">
        <v>22</v>
      </c>
      <c r="B376" s="29" t="n">
        <v>41365.7256944444</v>
      </c>
      <c r="C376" s="8" t="s">
        <v>317</v>
      </c>
    </row>
    <row r="377" customFormat="false" ht="28.5" hidden="false" customHeight="true" outlineLevel="0" collapsed="false">
      <c r="A377" s="28" t="n">
        <v>23</v>
      </c>
      <c r="B377" s="29" t="n">
        <v>41365.6868055556</v>
      </c>
      <c r="C377" s="8" t="s">
        <v>462</v>
      </c>
      <c r="D377" s="30" t="s">
        <v>443</v>
      </c>
    </row>
    <row r="378" customFormat="false" ht="28.5" hidden="false" customHeight="true" outlineLevel="0" collapsed="false">
      <c r="A378" s="28" t="n">
        <v>24</v>
      </c>
      <c r="B378" s="29" t="n">
        <v>41365.6715277778</v>
      </c>
      <c r="C378" s="8" t="s">
        <v>463</v>
      </c>
      <c r="D378" s="30" t="s">
        <v>53</v>
      </c>
    </row>
    <row r="379" customFormat="false" ht="28.5" hidden="false" customHeight="true" outlineLevel="0" collapsed="false">
      <c r="A379" s="28" t="n">
        <v>25</v>
      </c>
      <c r="B379" s="29" t="n">
        <v>41363.9145833333</v>
      </c>
      <c r="C379" s="8" t="s">
        <v>464</v>
      </c>
      <c r="D379" s="30" t="s">
        <v>32</v>
      </c>
    </row>
    <row r="380" customFormat="false" ht="28.5" hidden="false" customHeight="true" outlineLevel="0" collapsed="false">
      <c r="A380" s="28" t="n">
        <v>26</v>
      </c>
      <c r="B380" s="29" t="n">
        <v>41363.2027777778</v>
      </c>
      <c r="C380" s="8" t="s">
        <v>465</v>
      </c>
      <c r="D380" s="30" t="s">
        <v>37</v>
      </c>
    </row>
    <row r="381" customFormat="false" ht="28.5" hidden="false" customHeight="true" outlineLevel="0" collapsed="false">
      <c r="A381" s="28" t="n">
        <v>27</v>
      </c>
      <c r="B381" s="29" t="n">
        <v>41359.24375</v>
      </c>
      <c r="C381" s="8" t="s">
        <v>466</v>
      </c>
      <c r="D381" s="30" t="s">
        <v>37</v>
      </c>
    </row>
    <row r="382" customFormat="false" ht="28.5" hidden="false" customHeight="true" outlineLevel="0" collapsed="false">
      <c r="A382" s="28" t="n">
        <v>28</v>
      </c>
      <c r="B382" s="29" t="n">
        <v>41356.7076388889</v>
      </c>
      <c r="C382" s="8" t="s">
        <v>467</v>
      </c>
      <c r="D382" s="30" t="s">
        <v>37</v>
      </c>
    </row>
    <row r="383" customFormat="false" ht="28.5" hidden="false" customHeight="true" outlineLevel="0" collapsed="false">
      <c r="A383" s="28" t="n">
        <v>29</v>
      </c>
      <c r="B383" s="29" t="n">
        <v>41355.1395833333</v>
      </c>
      <c r="C383" s="8" t="s">
        <v>468</v>
      </c>
      <c r="D383" s="30" t="s">
        <v>37</v>
      </c>
    </row>
    <row r="384" customFormat="false" ht="28.5" hidden="false" customHeight="true" outlineLevel="0" collapsed="false">
      <c r="A384" s="28" t="n">
        <v>30</v>
      </c>
      <c r="B384" s="29" t="n">
        <v>41355.13125</v>
      </c>
      <c r="C384" s="8" t="s">
        <v>469</v>
      </c>
      <c r="D384" s="30" t="s">
        <v>37</v>
      </c>
    </row>
    <row r="385" customFormat="false" ht="28.5" hidden="false" customHeight="true" outlineLevel="0" collapsed="false">
      <c r="A385" s="28" t="n">
        <v>31</v>
      </c>
      <c r="B385" s="29" t="n">
        <v>41355.1041666667</v>
      </c>
      <c r="C385" s="8" t="s">
        <v>470</v>
      </c>
      <c r="D385" s="30" t="s">
        <v>37</v>
      </c>
    </row>
    <row r="386" customFormat="false" ht="28.5" hidden="false" customHeight="true" outlineLevel="0" collapsed="false">
      <c r="A386" s="28" t="n">
        <v>32</v>
      </c>
      <c r="B386" s="29" t="n">
        <v>41355.0097222222</v>
      </c>
      <c r="C386" s="8" t="s">
        <v>471</v>
      </c>
      <c r="D386" s="30" t="s">
        <v>72</v>
      </c>
    </row>
    <row r="387" customFormat="false" ht="28.5" hidden="false" customHeight="true" outlineLevel="0" collapsed="false">
      <c r="A387" s="28" t="n">
        <v>33</v>
      </c>
      <c r="B387" s="29" t="n">
        <v>41354.9652777778</v>
      </c>
      <c r="C387" s="8" t="s">
        <v>472</v>
      </c>
      <c r="D387" s="30" t="s">
        <v>72</v>
      </c>
    </row>
    <row r="388" customFormat="false" ht="28.5" hidden="false" customHeight="true" outlineLevel="0" collapsed="false">
      <c r="A388" s="28" t="n">
        <v>34</v>
      </c>
      <c r="B388" s="29" t="n">
        <v>41354.8402777778</v>
      </c>
      <c r="C388" s="8" t="s">
        <v>473</v>
      </c>
      <c r="D388" s="30" t="s">
        <v>72</v>
      </c>
    </row>
    <row r="389" customFormat="false" ht="28.5" hidden="false" customHeight="true" outlineLevel="0" collapsed="false">
      <c r="A389" s="28" t="n">
        <v>35</v>
      </c>
      <c r="B389" s="29" t="n">
        <v>41354.8284722222</v>
      </c>
      <c r="C389" s="8" t="s">
        <v>474</v>
      </c>
      <c r="D389" s="30" t="s">
        <v>32</v>
      </c>
    </row>
    <row r="390" customFormat="false" ht="28.5" hidden="false" customHeight="true" outlineLevel="0" collapsed="false">
      <c r="A390" s="28" t="n">
        <v>36</v>
      </c>
      <c r="B390" s="29" t="n">
        <v>41354.8180555556</v>
      </c>
      <c r="C390" s="8" t="s">
        <v>475</v>
      </c>
      <c r="D390" s="30" t="s">
        <v>37</v>
      </c>
    </row>
    <row r="393" customFormat="false" ht="28.5" hidden="false" customHeight="true" outlineLevel="0" collapsed="false">
      <c r="A393" s="10" t="s">
        <v>476</v>
      </c>
      <c r="B393" s="10" t="s">
        <v>476</v>
      </c>
      <c r="C393" s="10" t="s">
        <v>476</v>
      </c>
    </row>
    <row r="394" customFormat="false" ht="28.5" hidden="false" customHeight="true" outlineLevel="0" collapsed="false">
      <c r="A394" s="11" t="s">
        <v>63</v>
      </c>
      <c r="B394" s="11" t="s">
        <v>63</v>
      </c>
      <c r="C394" s="12" t="s">
        <v>64</v>
      </c>
    </row>
    <row r="395" customFormat="false" ht="28.5" hidden="false" customHeight="true" outlineLevel="0" collapsed="false">
      <c r="A395" s="13"/>
      <c r="B395" s="13"/>
      <c r="C395" s="14" t="n">
        <v>38</v>
      </c>
    </row>
    <row r="396" customFormat="false" ht="28.5" hidden="false" customHeight="true" outlineLevel="0" collapsed="false">
      <c r="A396" s="15" t="s">
        <v>65</v>
      </c>
      <c r="B396" s="15" t="n">
        <v>38</v>
      </c>
      <c r="C396" s="16" t="n">
        <v>38</v>
      </c>
    </row>
    <row r="397" customFormat="false" ht="28.5" hidden="false" customHeight="true" outlineLevel="0" collapsed="false">
      <c r="A397" s="17" t="s">
        <v>66</v>
      </c>
      <c r="B397" s="17" t="n">
        <v>3</v>
      </c>
      <c r="C397" s="18" t="n">
        <v>3</v>
      </c>
    </row>
    <row r="399" customFormat="false" ht="28.5" hidden="false" customHeight="true" outlineLevel="0" collapsed="false">
      <c r="A399" s="27" t="s">
        <v>78</v>
      </c>
      <c r="B399" s="27" t="s">
        <v>79</v>
      </c>
      <c r="C399" s="27" t="s">
        <v>80</v>
      </c>
      <c r="D399" s="27" t="s">
        <v>15</v>
      </c>
    </row>
    <row r="400" customFormat="false" ht="28.5" hidden="false" customHeight="true" outlineLevel="0" collapsed="false">
      <c r="A400" s="28" t="n">
        <v>1</v>
      </c>
      <c r="B400" s="29" t="n">
        <v>41383.7166666667</v>
      </c>
      <c r="C400" s="8" t="s">
        <v>477</v>
      </c>
      <c r="D400" s="30" t="s">
        <v>131</v>
      </c>
    </row>
    <row r="401" customFormat="false" ht="28.5" hidden="false" customHeight="true" outlineLevel="0" collapsed="false">
      <c r="A401" s="28" t="n">
        <v>2</v>
      </c>
      <c r="B401" s="29" t="n">
        <v>41382.7986111111</v>
      </c>
      <c r="C401" s="8" t="s">
        <v>478</v>
      </c>
      <c r="D401" s="30" t="s">
        <v>72</v>
      </c>
    </row>
    <row r="402" customFormat="false" ht="28.5" hidden="false" customHeight="true" outlineLevel="0" collapsed="false">
      <c r="A402" s="28" t="n">
        <v>3</v>
      </c>
      <c r="B402" s="29" t="n">
        <v>41382.05</v>
      </c>
      <c r="C402" s="8" t="s">
        <v>479</v>
      </c>
      <c r="D402" s="30" t="s">
        <v>173</v>
      </c>
    </row>
    <row r="403" customFormat="false" ht="28.5" hidden="false" customHeight="true" outlineLevel="0" collapsed="false">
      <c r="A403" s="28" t="n">
        <v>4</v>
      </c>
      <c r="B403" s="29" t="n">
        <v>41381.7333333333</v>
      </c>
      <c r="C403" s="8" t="s">
        <v>480</v>
      </c>
      <c r="D403" s="30" t="s">
        <v>131</v>
      </c>
    </row>
    <row r="404" customFormat="false" ht="28.5" hidden="false" customHeight="true" outlineLevel="0" collapsed="false">
      <c r="A404" s="28" t="n">
        <v>5</v>
      </c>
      <c r="B404" s="29" t="n">
        <v>41380.8680555556</v>
      </c>
      <c r="C404" s="8" t="s">
        <v>481</v>
      </c>
      <c r="D404" s="30" t="s">
        <v>131</v>
      </c>
    </row>
    <row r="405" customFormat="false" ht="28.5" hidden="false" customHeight="true" outlineLevel="0" collapsed="false">
      <c r="A405" s="28" t="n">
        <v>6</v>
      </c>
      <c r="B405" s="29" t="n">
        <v>41380.6298611111</v>
      </c>
      <c r="C405" s="8" t="s">
        <v>482</v>
      </c>
      <c r="D405" s="30" t="s">
        <v>33</v>
      </c>
    </row>
    <row r="406" customFormat="false" ht="28.5" hidden="false" customHeight="true" outlineLevel="0" collapsed="false">
      <c r="A406" s="28" t="n">
        <v>7</v>
      </c>
      <c r="B406" s="29" t="n">
        <v>41379.1583333333</v>
      </c>
      <c r="C406" s="8" t="s">
        <v>483</v>
      </c>
      <c r="D406" s="30" t="s">
        <v>131</v>
      </c>
    </row>
    <row r="407" customFormat="false" ht="28.5" hidden="false" customHeight="true" outlineLevel="0" collapsed="false">
      <c r="A407" s="28" t="n">
        <v>8</v>
      </c>
      <c r="B407" s="29" t="n">
        <v>41378.8055555556</v>
      </c>
      <c r="C407" s="8" t="s">
        <v>484</v>
      </c>
      <c r="D407" s="30" t="s">
        <v>485</v>
      </c>
    </row>
    <row r="408" customFormat="false" ht="28.5" hidden="false" customHeight="true" outlineLevel="0" collapsed="false">
      <c r="A408" s="28" t="n">
        <v>9</v>
      </c>
      <c r="B408" s="29" t="n">
        <v>41377.7951388889</v>
      </c>
      <c r="C408" s="8" t="s">
        <v>486</v>
      </c>
      <c r="D408" s="30" t="s">
        <v>131</v>
      </c>
    </row>
    <row r="409" customFormat="false" ht="28.5" hidden="false" customHeight="true" outlineLevel="0" collapsed="false">
      <c r="A409" s="28" t="n">
        <v>10</v>
      </c>
      <c r="B409" s="29" t="n">
        <v>41377.1638888889</v>
      </c>
      <c r="C409" s="8" t="s">
        <v>487</v>
      </c>
      <c r="D409" s="30" t="s">
        <v>131</v>
      </c>
    </row>
    <row r="410" customFormat="false" ht="28.5" hidden="false" customHeight="true" outlineLevel="0" collapsed="false">
      <c r="A410" s="28" t="n">
        <v>11</v>
      </c>
      <c r="B410" s="29" t="n">
        <v>41376.9055555556</v>
      </c>
      <c r="C410" s="8" t="s">
        <v>318</v>
      </c>
    </row>
    <row r="411" customFormat="false" ht="28.5" hidden="false" customHeight="true" outlineLevel="0" collapsed="false">
      <c r="A411" s="28" t="n">
        <v>12</v>
      </c>
      <c r="B411" s="29" t="n">
        <v>41376.1263888889</v>
      </c>
      <c r="C411" s="8" t="s">
        <v>488</v>
      </c>
      <c r="D411" s="30" t="s">
        <v>489</v>
      </c>
    </row>
    <row r="412" customFormat="false" ht="28.5" hidden="false" customHeight="true" outlineLevel="0" collapsed="false">
      <c r="A412" s="28" t="n">
        <v>13</v>
      </c>
      <c r="B412" s="29" t="n">
        <v>41372.06875</v>
      </c>
      <c r="C412" s="8" t="s">
        <v>490</v>
      </c>
      <c r="D412" s="30" t="s">
        <v>131</v>
      </c>
    </row>
    <row r="413" customFormat="false" ht="28.5" hidden="false" customHeight="true" outlineLevel="0" collapsed="false">
      <c r="A413" s="28" t="n">
        <v>14</v>
      </c>
      <c r="B413" s="29" t="n">
        <v>41369.9770833333</v>
      </c>
      <c r="C413" s="8" t="s">
        <v>491</v>
      </c>
      <c r="D413" s="30" t="s">
        <v>52</v>
      </c>
    </row>
    <row r="414" customFormat="false" ht="28.5" hidden="false" customHeight="true" outlineLevel="0" collapsed="false">
      <c r="A414" s="28" t="n">
        <v>15</v>
      </c>
      <c r="B414" s="29" t="n">
        <v>41368.8784722222</v>
      </c>
      <c r="C414" s="8" t="s">
        <v>492</v>
      </c>
      <c r="D414" s="30" t="s">
        <v>131</v>
      </c>
    </row>
    <row r="415" customFormat="false" ht="28.5" hidden="false" customHeight="true" outlineLevel="0" collapsed="false">
      <c r="A415" s="28" t="n">
        <v>16</v>
      </c>
      <c r="B415" s="29" t="n">
        <v>41368.7791666667</v>
      </c>
      <c r="C415" s="8" t="s">
        <v>493</v>
      </c>
      <c r="D415" s="30" t="s">
        <v>131</v>
      </c>
    </row>
    <row r="416" customFormat="false" ht="28.5" hidden="false" customHeight="true" outlineLevel="0" collapsed="false">
      <c r="A416" s="28" t="n">
        <v>17</v>
      </c>
      <c r="B416" s="29" t="n">
        <v>41368.7118055556</v>
      </c>
      <c r="C416" s="8" t="s">
        <v>494</v>
      </c>
      <c r="D416" s="30" t="s">
        <v>131</v>
      </c>
    </row>
    <row r="417" customFormat="false" ht="28.5" hidden="false" customHeight="true" outlineLevel="0" collapsed="false">
      <c r="A417" s="28" t="n">
        <v>18</v>
      </c>
      <c r="B417" s="29" t="n">
        <v>41367.8777777778</v>
      </c>
      <c r="C417" s="8" t="s">
        <v>495</v>
      </c>
      <c r="D417" s="30" t="s">
        <v>131</v>
      </c>
    </row>
    <row r="418" customFormat="false" ht="28.5" hidden="false" customHeight="true" outlineLevel="0" collapsed="false">
      <c r="A418" s="28" t="n">
        <v>20</v>
      </c>
      <c r="B418" s="29" t="n">
        <v>41366.1916666667</v>
      </c>
      <c r="C418" s="8" t="s">
        <v>496</v>
      </c>
      <c r="D418" s="30" t="s">
        <v>131</v>
      </c>
    </row>
    <row r="419" customFormat="false" ht="28.5" hidden="false" customHeight="true" outlineLevel="0" collapsed="false">
      <c r="A419" s="28" t="n">
        <v>21</v>
      </c>
      <c r="B419" s="29" t="n">
        <v>41366.1118055556</v>
      </c>
      <c r="C419" s="8" t="s">
        <v>497</v>
      </c>
      <c r="D419" s="30" t="s">
        <v>498</v>
      </c>
    </row>
    <row r="420" customFormat="false" ht="28.5" hidden="false" customHeight="true" outlineLevel="0" collapsed="false">
      <c r="A420" s="28" t="n">
        <v>22</v>
      </c>
      <c r="B420" s="29" t="n">
        <v>41365.9048611111</v>
      </c>
      <c r="C420" s="8" t="s">
        <v>499</v>
      </c>
      <c r="D420" s="30" t="s">
        <v>36</v>
      </c>
    </row>
    <row r="421" customFormat="false" ht="28.5" hidden="false" customHeight="true" outlineLevel="0" collapsed="false">
      <c r="A421" s="28" t="n">
        <v>23</v>
      </c>
      <c r="B421" s="29" t="n">
        <v>41365.7722222222</v>
      </c>
      <c r="C421" s="8" t="s">
        <v>500</v>
      </c>
      <c r="D421" s="30" t="s">
        <v>131</v>
      </c>
    </row>
    <row r="422" customFormat="false" ht="28.5" hidden="false" customHeight="true" outlineLevel="0" collapsed="false">
      <c r="A422" s="28" t="n">
        <v>24</v>
      </c>
      <c r="B422" s="29" t="n">
        <v>41365.7256944444</v>
      </c>
      <c r="C422" s="8" t="s">
        <v>317</v>
      </c>
    </row>
    <row r="423" customFormat="false" ht="28.5" hidden="false" customHeight="true" outlineLevel="0" collapsed="false">
      <c r="A423" s="28" t="n">
        <v>25</v>
      </c>
      <c r="B423" s="29" t="n">
        <v>41365.6868055556</v>
      </c>
      <c r="C423" s="8" t="s">
        <v>501</v>
      </c>
      <c r="D423" s="30" t="s">
        <v>131</v>
      </c>
    </row>
    <row r="424" customFormat="false" ht="28.5" hidden="false" customHeight="true" outlineLevel="0" collapsed="false">
      <c r="A424" s="28" t="n">
        <v>26</v>
      </c>
      <c r="B424" s="29" t="n">
        <v>41365.6715277778</v>
      </c>
      <c r="C424" s="8" t="s">
        <v>502</v>
      </c>
      <c r="D424" s="30" t="s">
        <v>131</v>
      </c>
    </row>
    <row r="425" customFormat="false" ht="28.5" hidden="false" customHeight="true" outlineLevel="0" collapsed="false">
      <c r="A425" s="28" t="n">
        <v>27</v>
      </c>
      <c r="B425" s="29" t="n">
        <v>41363.9145833333</v>
      </c>
      <c r="C425" s="8" t="s">
        <v>503</v>
      </c>
      <c r="D425" s="30" t="s">
        <v>485</v>
      </c>
    </row>
    <row r="426" customFormat="false" ht="28.5" hidden="false" customHeight="true" outlineLevel="0" collapsed="false">
      <c r="A426" s="28" t="n">
        <v>28</v>
      </c>
      <c r="B426" s="29" t="n">
        <v>41363.2027777778</v>
      </c>
      <c r="C426" s="8" t="s">
        <v>504</v>
      </c>
      <c r="D426" s="30" t="s">
        <v>131</v>
      </c>
    </row>
    <row r="427" customFormat="false" ht="28.5" hidden="false" customHeight="true" outlineLevel="0" collapsed="false">
      <c r="A427" s="28" t="n">
        <v>29</v>
      </c>
      <c r="B427" s="29" t="n">
        <v>41359.24375</v>
      </c>
      <c r="C427" s="30" t="s">
        <v>505</v>
      </c>
      <c r="D427" s="30" t="s">
        <v>131</v>
      </c>
    </row>
    <row r="428" customFormat="false" ht="28.5" hidden="false" customHeight="true" outlineLevel="0" collapsed="false">
      <c r="A428" s="28" t="n">
        <v>30</v>
      </c>
      <c r="B428" s="29" t="n">
        <v>41358.13125</v>
      </c>
      <c r="C428" s="8" t="s">
        <v>506</v>
      </c>
      <c r="D428" s="30" t="s">
        <v>131</v>
      </c>
    </row>
    <row r="429" customFormat="false" ht="28.5" hidden="false" customHeight="true" outlineLevel="0" collapsed="false">
      <c r="A429" s="28" t="n">
        <v>31</v>
      </c>
      <c r="B429" s="29" t="n">
        <v>41355.1395833333</v>
      </c>
      <c r="C429" s="8" t="s">
        <v>507</v>
      </c>
      <c r="D429" s="30" t="s">
        <v>498</v>
      </c>
    </row>
    <row r="430" customFormat="false" ht="28.5" hidden="false" customHeight="true" outlineLevel="0" collapsed="false">
      <c r="A430" s="28" t="n">
        <v>32</v>
      </c>
      <c r="B430" s="29" t="n">
        <v>41355.13125</v>
      </c>
      <c r="C430" s="8" t="s">
        <v>508</v>
      </c>
      <c r="D430" s="30" t="s">
        <v>489</v>
      </c>
    </row>
    <row r="431" customFormat="false" ht="28.5" hidden="false" customHeight="true" outlineLevel="0" collapsed="false">
      <c r="A431" s="28" t="n">
        <v>33</v>
      </c>
      <c r="B431" s="29" t="n">
        <v>41355.1041666667</v>
      </c>
      <c r="C431" s="8" t="s">
        <v>509</v>
      </c>
      <c r="D431" s="30" t="s">
        <v>131</v>
      </c>
    </row>
    <row r="432" customFormat="false" ht="28.5" hidden="false" customHeight="true" outlineLevel="0" collapsed="false">
      <c r="A432" s="28" t="n">
        <v>34</v>
      </c>
      <c r="B432" s="29" t="n">
        <v>41355.0097222222</v>
      </c>
      <c r="C432" s="8" t="s">
        <v>510</v>
      </c>
      <c r="D432" s="30" t="s">
        <v>131</v>
      </c>
    </row>
    <row r="433" customFormat="false" ht="28.5" hidden="false" customHeight="true" outlineLevel="0" collapsed="false">
      <c r="A433" s="28" t="n">
        <v>35</v>
      </c>
      <c r="B433" s="29" t="n">
        <v>41354.9652777778</v>
      </c>
      <c r="C433" s="8" t="s">
        <v>511</v>
      </c>
      <c r="D433" s="30" t="s">
        <v>131</v>
      </c>
    </row>
    <row r="434" customFormat="false" ht="28.5" hidden="false" customHeight="true" outlineLevel="0" collapsed="false">
      <c r="A434" s="28" t="n">
        <v>36</v>
      </c>
      <c r="B434" s="29" t="n">
        <v>41354.8402777778</v>
      </c>
      <c r="C434" s="8" t="s">
        <v>512</v>
      </c>
      <c r="D434" s="30" t="s">
        <v>52</v>
      </c>
    </row>
    <row r="435" customFormat="false" ht="28.5" hidden="false" customHeight="true" outlineLevel="0" collapsed="false">
      <c r="A435" s="28" t="n">
        <v>37</v>
      </c>
      <c r="B435" s="29" t="n">
        <v>41354.8284722222</v>
      </c>
      <c r="C435" s="8" t="s">
        <v>513</v>
      </c>
      <c r="D435" s="30" t="s">
        <v>131</v>
      </c>
    </row>
    <row r="436" customFormat="false" ht="28.5" hidden="false" customHeight="true" outlineLevel="0" collapsed="false">
      <c r="A436" s="28" t="n">
        <v>38</v>
      </c>
      <c r="B436" s="29" t="n">
        <v>41354.8180555556</v>
      </c>
      <c r="C436" s="8" t="s">
        <v>514</v>
      </c>
      <c r="D436" s="30" t="s">
        <v>131</v>
      </c>
    </row>
    <row r="439" customFormat="false" ht="28.5" hidden="false" customHeight="true" outlineLevel="0" collapsed="false">
      <c r="A439" s="10" t="s">
        <v>515</v>
      </c>
      <c r="B439" s="10" t="s">
        <v>515</v>
      </c>
      <c r="C439" s="10" t="s">
        <v>515</v>
      </c>
    </row>
    <row r="440" customFormat="false" ht="28.5" hidden="false" customHeight="true" outlineLevel="0" collapsed="false">
      <c r="A440" s="11" t="s">
        <v>63</v>
      </c>
      <c r="B440" s="11" t="s">
        <v>63</v>
      </c>
      <c r="C440" s="12" t="s">
        <v>64</v>
      </c>
    </row>
    <row r="441" customFormat="false" ht="28.5" hidden="false" customHeight="true" outlineLevel="0" collapsed="false">
      <c r="A441" s="13"/>
      <c r="B441" s="13"/>
      <c r="C441" s="14" t="n">
        <v>35</v>
      </c>
    </row>
    <row r="442" customFormat="false" ht="28.5" hidden="false" customHeight="true" outlineLevel="0" collapsed="false">
      <c r="A442" s="15" t="s">
        <v>65</v>
      </c>
      <c r="B442" s="15" t="n">
        <v>35</v>
      </c>
      <c r="C442" s="16" t="n">
        <v>35</v>
      </c>
    </row>
    <row r="443" customFormat="false" ht="28.5" hidden="false" customHeight="true" outlineLevel="0" collapsed="false">
      <c r="A443" s="17" t="s">
        <v>66</v>
      </c>
      <c r="B443" s="17" t="n">
        <v>6</v>
      </c>
      <c r="C443" s="18" t="n">
        <v>6</v>
      </c>
    </row>
    <row r="445" customFormat="false" ht="28.5" hidden="false" customHeight="true" outlineLevel="0" collapsed="false">
      <c r="A445" s="27" t="s">
        <v>78</v>
      </c>
      <c r="B445" s="27" t="s">
        <v>79</v>
      </c>
      <c r="C445" s="27" t="s">
        <v>80</v>
      </c>
      <c r="D445" s="27" t="s">
        <v>15</v>
      </c>
    </row>
    <row r="446" customFormat="false" ht="28.5" hidden="false" customHeight="true" outlineLevel="0" collapsed="false">
      <c r="A446" s="28" t="n">
        <v>1</v>
      </c>
      <c r="B446" s="29" t="n">
        <v>41383.7166666667</v>
      </c>
      <c r="C446" s="8" t="s">
        <v>518</v>
      </c>
      <c r="D446" s="30" t="s">
        <v>53</v>
      </c>
    </row>
    <row r="447" customFormat="false" ht="28.5" hidden="false" customHeight="true" outlineLevel="0" collapsed="false">
      <c r="A447" s="28" t="n">
        <v>2</v>
      </c>
      <c r="B447" s="29" t="n">
        <v>41382.7986111111</v>
      </c>
      <c r="C447" s="8" t="s">
        <v>519</v>
      </c>
      <c r="D447" s="30" t="s">
        <v>520</v>
      </c>
    </row>
    <row r="448" customFormat="false" ht="28.5" hidden="false" customHeight="true" outlineLevel="0" collapsed="false">
      <c r="A448" s="28" t="n">
        <v>3</v>
      </c>
      <c r="B448" s="29" t="n">
        <v>41382.05</v>
      </c>
      <c r="C448" s="8" t="s">
        <v>521</v>
      </c>
      <c r="D448" s="30" t="s">
        <v>260</v>
      </c>
    </row>
    <row r="449" customFormat="false" ht="28.5" hidden="false" customHeight="true" outlineLevel="0" collapsed="false">
      <c r="A449" s="28" t="n">
        <v>4</v>
      </c>
      <c r="B449" s="29" t="n">
        <v>41381.7333333333</v>
      </c>
      <c r="C449" s="8" t="s">
        <v>522</v>
      </c>
      <c r="D449" s="30" t="s">
        <v>260</v>
      </c>
    </row>
    <row r="450" customFormat="false" ht="28.5" hidden="false" customHeight="true" outlineLevel="0" collapsed="false">
      <c r="A450" s="28" t="n">
        <v>5</v>
      </c>
      <c r="B450" s="29" t="n">
        <v>41380.8680555556</v>
      </c>
      <c r="C450" s="8" t="s">
        <v>523</v>
      </c>
      <c r="D450" s="30" t="s">
        <v>72</v>
      </c>
    </row>
    <row r="451" customFormat="false" ht="28.5" hidden="false" customHeight="true" outlineLevel="0" collapsed="false">
      <c r="A451" s="28" t="n">
        <v>6</v>
      </c>
      <c r="B451" s="29" t="n">
        <v>41380.6298611111</v>
      </c>
      <c r="C451" s="8" t="s">
        <v>524</v>
      </c>
      <c r="D451" s="30" t="s">
        <v>516</v>
      </c>
    </row>
    <row r="452" customFormat="false" ht="28.5" hidden="false" customHeight="true" outlineLevel="0" collapsed="false">
      <c r="A452" s="28" t="n">
        <v>7</v>
      </c>
      <c r="B452" s="29" t="n">
        <v>41379.1583333333</v>
      </c>
      <c r="C452" s="8" t="s">
        <v>317</v>
      </c>
    </row>
    <row r="453" customFormat="false" ht="28.5" hidden="false" customHeight="true" outlineLevel="0" collapsed="false">
      <c r="A453" s="28" t="n">
        <v>8</v>
      </c>
      <c r="B453" s="29" t="n">
        <v>41378.8055555556</v>
      </c>
      <c r="C453" s="8" t="s">
        <v>525</v>
      </c>
      <c r="D453" s="30" t="s">
        <v>72</v>
      </c>
    </row>
    <row r="454" customFormat="false" ht="28.5" hidden="false" customHeight="true" outlineLevel="0" collapsed="false">
      <c r="A454" s="28" t="n">
        <v>9</v>
      </c>
      <c r="B454" s="29" t="n">
        <v>41377.7951388889</v>
      </c>
      <c r="C454" s="8" t="s">
        <v>526</v>
      </c>
      <c r="D454" s="30" t="s">
        <v>33</v>
      </c>
    </row>
    <row r="455" customFormat="false" ht="28.5" hidden="false" customHeight="true" outlineLevel="0" collapsed="false">
      <c r="A455" s="28" t="n">
        <v>10</v>
      </c>
      <c r="B455" s="29" t="n">
        <v>41377.1638888889</v>
      </c>
      <c r="C455" s="8" t="s">
        <v>318</v>
      </c>
    </row>
    <row r="456" customFormat="false" ht="28.5" hidden="false" customHeight="true" outlineLevel="0" collapsed="false">
      <c r="A456" s="28" t="n">
        <v>11</v>
      </c>
      <c r="B456" s="29" t="n">
        <v>41376.1263888889</v>
      </c>
      <c r="C456" s="8" t="s">
        <v>527</v>
      </c>
      <c r="D456" s="30" t="s">
        <v>26</v>
      </c>
    </row>
    <row r="457" customFormat="false" ht="28.5" hidden="false" customHeight="true" outlineLevel="0" collapsed="false">
      <c r="A457" s="28" t="n">
        <v>12</v>
      </c>
      <c r="B457" s="29" t="n">
        <v>41369.9770833333</v>
      </c>
      <c r="C457" s="8" t="s">
        <v>528</v>
      </c>
      <c r="D457" s="30" t="s">
        <v>517</v>
      </c>
    </row>
    <row r="458" customFormat="false" ht="28.5" hidden="false" customHeight="true" outlineLevel="0" collapsed="false">
      <c r="A458" s="28" t="n">
        <v>13</v>
      </c>
      <c r="B458" s="29" t="n">
        <v>41368.8784722222</v>
      </c>
      <c r="C458" s="8" t="s">
        <v>529</v>
      </c>
      <c r="D458" s="30" t="s">
        <v>26</v>
      </c>
    </row>
    <row r="459" customFormat="false" ht="28.5" hidden="false" customHeight="true" outlineLevel="0" collapsed="false">
      <c r="A459" s="28" t="n">
        <v>14</v>
      </c>
      <c r="B459" s="29" t="n">
        <v>41368.7791666667</v>
      </c>
      <c r="C459" s="8" t="s">
        <v>530</v>
      </c>
      <c r="D459" s="30" t="s">
        <v>52</v>
      </c>
    </row>
    <row r="460" customFormat="false" ht="28.5" hidden="false" customHeight="true" outlineLevel="0" collapsed="false">
      <c r="A460" s="28" t="n">
        <v>15</v>
      </c>
      <c r="B460" s="29" t="n">
        <v>41368.7118055556</v>
      </c>
      <c r="C460" s="8" t="s">
        <v>531</v>
      </c>
      <c r="D460" s="30" t="s">
        <v>53</v>
      </c>
    </row>
    <row r="461" customFormat="false" ht="28.5" hidden="false" customHeight="true" outlineLevel="0" collapsed="false">
      <c r="A461" s="28" t="n">
        <v>16</v>
      </c>
      <c r="B461" s="29" t="n">
        <v>41367.8777777778</v>
      </c>
      <c r="C461" s="8" t="s">
        <v>532</v>
      </c>
      <c r="D461" s="30" t="s">
        <v>26</v>
      </c>
    </row>
    <row r="462" customFormat="false" ht="28.5" hidden="false" customHeight="true" outlineLevel="0" collapsed="false">
      <c r="A462" s="28" t="n">
        <v>17</v>
      </c>
      <c r="B462" s="29" t="n">
        <v>41367.8569444444</v>
      </c>
      <c r="C462" s="8" t="s">
        <v>280</v>
      </c>
      <c r="D462" s="30" t="s">
        <v>53</v>
      </c>
    </row>
    <row r="463" customFormat="false" ht="28.5" hidden="false" customHeight="true" outlineLevel="0" collapsed="false">
      <c r="A463" s="28" t="n">
        <v>18</v>
      </c>
      <c r="B463" s="29" t="n">
        <v>41366.1916666667</v>
      </c>
      <c r="C463" s="8" t="s">
        <v>533</v>
      </c>
      <c r="D463" s="30" t="s">
        <v>26</v>
      </c>
    </row>
    <row r="464" customFormat="false" ht="28.5" hidden="false" customHeight="true" outlineLevel="0" collapsed="false">
      <c r="A464" s="28" t="n">
        <v>19</v>
      </c>
      <c r="B464" s="29" t="n">
        <v>41366.1118055556</v>
      </c>
      <c r="C464" s="8" t="s">
        <v>534</v>
      </c>
      <c r="D464" s="30" t="s">
        <v>26</v>
      </c>
    </row>
    <row r="465" customFormat="false" ht="28.5" hidden="false" customHeight="true" outlineLevel="0" collapsed="false">
      <c r="A465" s="28" t="n">
        <v>20</v>
      </c>
      <c r="B465" s="29" t="n">
        <v>41365.9048611111</v>
      </c>
      <c r="C465" s="8" t="s">
        <v>535</v>
      </c>
      <c r="D465" s="30" t="s">
        <v>260</v>
      </c>
    </row>
    <row r="466" customFormat="false" ht="28.5" hidden="false" customHeight="true" outlineLevel="0" collapsed="false">
      <c r="A466" s="28" t="n">
        <v>21</v>
      </c>
      <c r="B466" s="29" t="n">
        <v>41365.7722222222</v>
      </c>
      <c r="C466" s="8" t="s">
        <v>536</v>
      </c>
      <c r="D466" s="30" t="s">
        <v>33</v>
      </c>
    </row>
    <row r="467" customFormat="false" ht="28.5" hidden="false" customHeight="true" outlineLevel="0" collapsed="false">
      <c r="A467" s="28" t="n">
        <v>22</v>
      </c>
      <c r="B467" s="29" t="n">
        <v>41365.7256944444</v>
      </c>
      <c r="C467" s="8" t="s">
        <v>317</v>
      </c>
    </row>
    <row r="468" customFormat="false" ht="28.5" hidden="false" customHeight="true" outlineLevel="0" collapsed="false">
      <c r="A468" s="28" t="n">
        <v>23</v>
      </c>
      <c r="B468" s="29" t="n">
        <v>41365.6868055556</v>
      </c>
      <c r="C468" s="8" t="s">
        <v>537</v>
      </c>
      <c r="D468" s="30" t="s">
        <v>260</v>
      </c>
    </row>
    <row r="469" customFormat="false" ht="28.5" hidden="false" customHeight="true" outlineLevel="0" collapsed="false">
      <c r="A469" s="28" t="n">
        <v>24</v>
      </c>
      <c r="B469" s="29" t="n">
        <v>41363.9145833333</v>
      </c>
      <c r="C469" s="8" t="s">
        <v>538</v>
      </c>
      <c r="D469" s="30" t="s">
        <v>517</v>
      </c>
    </row>
    <row r="470" customFormat="false" ht="28.5" hidden="false" customHeight="true" outlineLevel="0" collapsed="false">
      <c r="A470" s="28" t="n">
        <v>25</v>
      </c>
      <c r="B470" s="29" t="n">
        <v>41363.2027777778</v>
      </c>
      <c r="C470" s="8" t="s">
        <v>539</v>
      </c>
      <c r="D470" s="30" t="s">
        <v>131</v>
      </c>
    </row>
    <row r="471" customFormat="false" ht="28.5" hidden="false" customHeight="true" outlineLevel="0" collapsed="false">
      <c r="A471" s="28" t="n">
        <v>26</v>
      </c>
      <c r="B471" s="29" t="n">
        <v>41359.24375</v>
      </c>
      <c r="C471" s="8" t="s">
        <v>540</v>
      </c>
      <c r="D471" s="30" t="s">
        <v>41</v>
      </c>
    </row>
    <row r="472" customFormat="false" ht="28.5" hidden="false" customHeight="true" outlineLevel="0" collapsed="false">
      <c r="A472" s="28" t="n">
        <v>27</v>
      </c>
      <c r="B472" s="29" t="n">
        <v>41358.13125</v>
      </c>
      <c r="C472" s="8" t="s">
        <v>541</v>
      </c>
      <c r="D472" s="30" t="s">
        <v>33</v>
      </c>
    </row>
    <row r="473" customFormat="false" ht="28.5" hidden="false" customHeight="true" outlineLevel="0" collapsed="false">
      <c r="A473" s="28" t="n">
        <v>28</v>
      </c>
      <c r="B473" s="29" t="n">
        <v>41355.1395833333</v>
      </c>
      <c r="C473" s="8" t="s">
        <v>542</v>
      </c>
      <c r="D473" s="30" t="s">
        <v>131</v>
      </c>
    </row>
    <row r="474" customFormat="false" ht="28.5" hidden="false" customHeight="true" outlineLevel="0" collapsed="false">
      <c r="A474" s="28" t="n">
        <v>29</v>
      </c>
      <c r="B474" s="29" t="n">
        <v>41355.13125</v>
      </c>
      <c r="C474" s="8" t="s">
        <v>543</v>
      </c>
      <c r="D474" s="30" t="s">
        <v>32</v>
      </c>
    </row>
    <row r="475" customFormat="false" ht="28.5" hidden="false" customHeight="true" outlineLevel="0" collapsed="false">
      <c r="A475" s="28" t="n">
        <v>30</v>
      </c>
      <c r="B475" s="29" t="n">
        <v>41355.1041666667</v>
      </c>
      <c r="C475" s="8" t="s">
        <v>544</v>
      </c>
      <c r="D475" s="30" t="s">
        <v>26</v>
      </c>
    </row>
    <row r="476" customFormat="false" ht="28.5" hidden="false" customHeight="true" outlineLevel="0" collapsed="false">
      <c r="A476" s="28" t="n">
        <v>31</v>
      </c>
      <c r="B476" s="29" t="n">
        <v>41355.0097222222</v>
      </c>
      <c r="C476" s="8" t="s">
        <v>545</v>
      </c>
      <c r="D476" s="30" t="s">
        <v>70</v>
      </c>
    </row>
    <row r="477" customFormat="false" ht="28.5" hidden="false" customHeight="true" outlineLevel="0" collapsed="false">
      <c r="A477" s="28" t="n">
        <v>32</v>
      </c>
      <c r="B477" s="29" t="n">
        <v>41354.9652777778</v>
      </c>
      <c r="C477" s="8" t="s">
        <v>546</v>
      </c>
      <c r="D477" s="30" t="s">
        <v>26</v>
      </c>
    </row>
    <row r="478" customFormat="false" ht="28.5" hidden="false" customHeight="true" outlineLevel="0" collapsed="false">
      <c r="A478" s="28" t="n">
        <v>33</v>
      </c>
      <c r="B478" s="29" t="n">
        <v>41354.8402777778</v>
      </c>
      <c r="C478" s="8" t="s">
        <v>547</v>
      </c>
      <c r="D478" s="30" t="s">
        <v>52</v>
      </c>
    </row>
    <row r="479" customFormat="false" ht="28.5" hidden="false" customHeight="true" outlineLevel="0" collapsed="false">
      <c r="A479" s="28" t="n">
        <v>34</v>
      </c>
      <c r="B479" s="29" t="n">
        <v>41354.8284722222</v>
      </c>
      <c r="C479" s="8" t="s">
        <v>548</v>
      </c>
      <c r="D479" s="30" t="s">
        <v>41</v>
      </c>
    </row>
    <row r="480" customFormat="false" ht="28.5" hidden="false" customHeight="true" outlineLevel="0" collapsed="false">
      <c r="A480" s="28" t="n">
        <v>35</v>
      </c>
      <c r="B480" s="29" t="n">
        <v>41354.8180555556</v>
      </c>
      <c r="C480" s="8" t="s">
        <v>549</v>
      </c>
      <c r="D480" s="30" t="s">
        <v>52</v>
      </c>
    </row>
    <row r="483" customFormat="false" ht="28.5" hidden="false" customHeight="true" outlineLevel="0" collapsed="false">
      <c r="A483" s="10" t="s">
        <v>550</v>
      </c>
      <c r="B483" s="10" t="s">
        <v>550</v>
      </c>
      <c r="C483" s="10" t="s">
        <v>550</v>
      </c>
    </row>
    <row r="484" customFormat="false" ht="28.5" hidden="false" customHeight="true" outlineLevel="0" collapsed="false">
      <c r="A484" s="11" t="s">
        <v>63</v>
      </c>
      <c r="B484" s="11" t="s">
        <v>63</v>
      </c>
      <c r="C484" s="12" t="s">
        <v>64</v>
      </c>
    </row>
    <row r="485" customFormat="false" ht="28.5" hidden="false" customHeight="true" outlineLevel="0" collapsed="false">
      <c r="A485" s="13"/>
      <c r="B485" s="13"/>
      <c r="C485" s="14" t="n">
        <v>27</v>
      </c>
    </row>
    <row r="486" customFormat="false" ht="28.5" hidden="false" customHeight="true" outlineLevel="0" collapsed="false">
      <c r="A486" s="15" t="s">
        <v>65</v>
      </c>
      <c r="B486" s="15" t="n">
        <v>27</v>
      </c>
      <c r="C486" s="16" t="n">
        <v>27</v>
      </c>
    </row>
    <row r="487" customFormat="false" ht="28.5" hidden="false" customHeight="true" outlineLevel="0" collapsed="false">
      <c r="A487" s="17" t="s">
        <v>66</v>
      </c>
      <c r="B487" s="17" t="n">
        <v>14</v>
      </c>
      <c r="C487" s="18" t="n">
        <v>14</v>
      </c>
    </row>
    <row r="489" customFormat="false" ht="28.5" hidden="false" customHeight="true" outlineLevel="0" collapsed="false">
      <c r="A489" s="27" t="s">
        <v>78</v>
      </c>
      <c r="B489" s="27" t="s">
        <v>79</v>
      </c>
      <c r="C489" s="27" t="s">
        <v>80</v>
      </c>
      <c r="D489" s="27" t="s">
        <v>15</v>
      </c>
    </row>
    <row r="490" customFormat="false" ht="28.5" hidden="false" customHeight="true" outlineLevel="0" collapsed="false">
      <c r="A490" s="28" t="n">
        <v>1</v>
      </c>
      <c r="B490" s="29" t="n">
        <v>41383.7166666667</v>
      </c>
      <c r="C490" s="8" t="s">
        <v>551</v>
      </c>
      <c r="D490" s="30" t="s">
        <v>552</v>
      </c>
    </row>
    <row r="491" customFormat="false" ht="28.5" hidden="false" customHeight="true" outlineLevel="0" collapsed="false">
      <c r="A491" s="28" t="n">
        <v>2</v>
      </c>
      <c r="B491" s="29" t="n">
        <v>41382.7986111111</v>
      </c>
      <c r="C491" s="8" t="s">
        <v>553</v>
      </c>
      <c r="D491" s="30" t="s">
        <v>72</v>
      </c>
    </row>
    <row r="492" customFormat="false" ht="28.5" hidden="false" customHeight="true" outlineLevel="0" collapsed="false">
      <c r="A492" s="28" t="n">
        <v>3</v>
      </c>
      <c r="B492" s="29" t="n">
        <v>41382.05</v>
      </c>
      <c r="C492" s="8" t="s">
        <v>554</v>
      </c>
      <c r="D492" s="30" t="s">
        <v>517</v>
      </c>
    </row>
    <row r="493" customFormat="false" ht="28.5" hidden="false" customHeight="true" outlineLevel="0" collapsed="false">
      <c r="A493" s="28" t="n">
        <v>4</v>
      </c>
      <c r="B493" s="29" t="n">
        <v>41380.8680555556</v>
      </c>
      <c r="C493" s="8" t="s">
        <v>400</v>
      </c>
    </row>
    <row r="494" customFormat="false" ht="28.5" hidden="false" customHeight="true" outlineLevel="0" collapsed="false">
      <c r="A494" s="28" t="n">
        <v>5</v>
      </c>
      <c r="B494" s="29" t="n">
        <v>41380.6298611111</v>
      </c>
      <c r="C494" s="8" t="s">
        <v>555</v>
      </c>
      <c r="D494" s="30" t="s">
        <v>552</v>
      </c>
    </row>
    <row r="495" customFormat="false" ht="28.5" hidden="false" customHeight="true" outlineLevel="0" collapsed="false">
      <c r="A495" s="28" t="n">
        <v>6</v>
      </c>
      <c r="B495" s="29" t="n">
        <v>41379.1583333333</v>
      </c>
      <c r="C495" s="8" t="s">
        <v>376</v>
      </c>
    </row>
    <row r="496" customFormat="false" ht="28.5" hidden="false" customHeight="true" outlineLevel="0" collapsed="false">
      <c r="A496" s="28" t="n">
        <v>7</v>
      </c>
      <c r="B496" s="29" t="n">
        <v>41377.7951388889</v>
      </c>
      <c r="C496" s="8" t="s">
        <v>556</v>
      </c>
      <c r="D496" s="30" t="s">
        <v>552</v>
      </c>
    </row>
    <row r="497" customFormat="false" ht="28.5" hidden="false" customHeight="true" outlineLevel="0" collapsed="false">
      <c r="A497" s="28" t="n">
        <v>8</v>
      </c>
      <c r="B497" s="29" t="n">
        <v>41377.1638888889</v>
      </c>
      <c r="C497" s="8" t="s">
        <v>557</v>
      </c>
    </row>
    <row r="498" customFormat="false" ht="28.5" hidden="false" customHeight="true" outlineLevel="0" collapsed="false">
      <c r="A498" s="28" t="n">
        <v>9</v>
      </c>
      <c r="B498" s="29" t="n">
        <v>41376.1263888889</v>
      </c>
      <c r="C498" s="8" t="s">
        <v>558</v>
      </c>
      <c r="D498" s="30" t="s">
        <v>41</v>
      </c>
    </row>
    <row r="499" customFormat="false" ht="28.5" hidden="false" customHeight="true" outlineLevel="0" collapsed="false">
      <c r="A499" s="28" t="n">
        <v>10</v>
      </c>
      <c r="B499" s="29" t="n">
        <v>41368.8784722222</v>
      </c>
      <c r="C499" s="8" t="s">
        <v>559</v>
      </c>
    </row>
    <row r="500" customFormat="false" ht="28.5" hidden="false" customHeight="true" outlineLevel="0" collapsed="false">
      <c r="A500" s="28" t="n">
        <v>11</v>
      </c>
      <c r="B500" s="29" t="n">
        <v>41367.8777777778</v>
      </c>
      <c r="C500" s="8" t="s">
        <v>560</v>
      </c>
    </row>
    <row r="501" customFormat="false" ht="28.5" hidden="false" customHeight="true" outlineLevel="0" collapsed="false">
      <c r="A501" s="28" t="n">
        <v>12</v>
      </c>
      <c r="B501" s="29" t="n">
        <v>41367.8569444444</v>
      </c>
      <c r="C501" s="8" t="s">
        <v>561</v>
      </c>
      <c r="D501" s="30" t="s">
        <v>552</v>
      </c>
    </row>
    <row r="502" customFormat="false" ht="28.5" hidden="false" customHeight="true" outlineLevel="0" collapsed="false">
      <c r="A502" s="28" t="n">
        <v>13</v>
      </c>
      <c r="B502" s="29" t="n">
        <v>41366.1916666667</v>
      </c>
      <c r="C502" s="8" t="s">
        <v>562</v>
      </c>
    </row>
    <row r="503" customFormat="false" ht="28.5" hidden="false" customHeight="true" outlineLevel="0" collapsed="false">
      <c r="A503" s="28" t="n">
        <v>14</v>
      </c>
      <c r="B503" s="29" t="n">
        <v>41365.9048611111</v>
      </c>
      <c r="C503" s="8" t="s">
        <v>563</v>
      </c>
      <c r="D503" s="30" t="s">
        <v>36</v>
      </c>
    </row>
    <row r="504" customFormat="false" ht="28.5" hidden="false" customHeight="true" outlineLevel="0" collapsed="false">
      <c r="A504" s="28" t="n">
        <v>15</v>
      </c>
      <c r="B504" s="29" t="n">
        <v>41365.7722222222</v>
      </c>
      <c r="C504" s="8" t="s">
        <v>376</v>
      </c>
    </row>
    <row r="505" customFormat="false" ht="28.5" hidden="false" customHeight="true" outlineLevel="0" collapsed="false">
      <c r="A505" s="28" t="n">
        <v>16</v>
      </c>
      <c r="B505" s="29" t="n">
        <v>41365.7256944444</v>
      </c>
      <c r="C505" s="8" t="s">
        <v>376</v>
      </c>
    </row>
    <row r="506" customFormat="false" ht="28.5" hidden="false" customHeight="true" outlineLevel="0" collapsed="false">
      <c r="A506" s="28" t="n">
        <v>17</v>
      </c>
      <c r="B506" s="29" t="n">
        <v>41363.2027777778</v>
      </c>
      <c r="C506" s="8" t="s">
        <v>564</v>
      </c>
      <c r="D506" s="30" t="s">
        <v>552</v>
      </c>
    </row>
    <row r="507" customFormat="false" ht="28.5" hidden="false" customHeight="true" outlineLevel="0" collapsed="false">
      <c r="A507" s="28" t="n">
        <v>18</v>
      </c>
      <c r="B507" s="29" t="n">
        <v>41359.24375</v>
      </c>
      <c r="C507" s="8" t="s">
        <v>565</v>
      </c>
    </row>
    <row r="508" customFormat="false" ht="28.5" hidden="false" customHeight="true" outlineLevel="0" collapsed="false">
      <c r="A508" s="28" t="n">
        <v>19</v>
      </c>
      <c r="B508" s="29" t="n">
        <v>41358.13125</v>
      </c>
      <c r="C508" s="8" t="s">
        <v>566</v>
      </c>
      <c r="D508" s="30" t="s">
        <v>126</v>
      </c>
    </row>
    <row r="509" customFormat="false" ht="28.5" hidden="false" customHeight="true" outlineLevel="0" collapsed="false">
      <c r="A509" s="28" t="n">
        <v>20</v>
      </c>
      <c r="B509" s="29" t="n">
        <v>41355.1395833333</v>
      </c>
      <c r="C509" s="8" t="s">
        <v>567</v>
      </c>
      <c r="D509" s="30" t="s">
        <v>552</v>
      </c>
    </row>
    <row r="510" customFormat="false" ht="28.5" hidden="false" customHeight="true" outlineLevel="0" collapsed="false">
      <c r="A510" s="28" t="n">
        <v>21</v>
      </c>
      <c r="B510" s="29" t="n">
        <v>41355.13125</v>
      </c>
      <c r="C510" s="8" t="s">
        <v>568</v>
      </c>
      <c r="D510" s="30" t="s">
        <v>552</v>
      </c>
    </row>
    <row r="511" customFormat="false" ht="28.5" hidden="false" customHeight="true" outlineLevel="0" collapsed="false">
      <c r="A511" s="28" t="n">
        <v>22</v>
      </c>
      <c r="B511" s="29" t="n">
        <v>41355.1041666667</v>
      </c>
      <c r="C511" s="8" t="s">
        <v>569</v>
      </c>
    </row>
    <row r="512" customFormat="false" ht="28.5" hidden="false" customHeight="true" outlineLevel="0" collapsed="false">
      <c r="A512" s="28" t="n">
        <v>23</v>
      </c>
      <c r="B512" s="29" t="n">
        <v>41355.0097222222</v>
      </c>
      <c r="C512" s="8" t="s">
        <v>419</v>
      </c>
    </row>
    <row r="513" customFormat="false" ht="28.5" hidden="false" customHeight="true" outlineLevel="0" collapsed="false">
      <c r="A513" s="28" t="n">
        <v>24</v>
      </c>
      <c r="B513" s="29" t="n">
        <v>41354.9652777778</v>
      </c>
      <c r="C513" s="8" t="s">
        <v>570</v>
      </c>
    </row>
    <row r="514" customFormat="false" ht="28.5" hidden="false" customHeight="true" outlineLevel="0" collapsed="false">
      <c r="A514" s="28" t="n">
        <v>25</v>
      </c>
      <c r="B514" s="29" t="n">
        <v>41354.8402777778</v>
      </c>
      <c r="C514" s="8" t="s">
        <v>571</v>
      </c>
      <c r="D514" s="30" t="s">
        <v>572</v>
      </c>
    </row>
    <row r="515" customFormat="false" ht="28.5" hidden="false" customHeight="true" outlineLevel="0" collapsed="false">
      <c r="A515" s="28" t="n">
        <v>26</v>
      </c>
      <c r="B515" s="29" t="n">
        <v>41354.8284722222</v>
      </c>
      <c r="C515" s="8" t="s">
        <v>573</v>
      </c>
    </row>
    <row r="516" customFormat="false" ht="28.5" hidden="false" customHeight="true" outlineLevel="0" collapsed="false">
      <c r="A516" s="28" t="n">
        <v>27</v>
      </c>
      <c r="B516" s="29" t="n">
        <v>41354.8180555556</v>
      </c>
      <c r="C516" s="8" t="s">
        <v>574</v>
      </c>
      <c r="D516" s="30" t="s">
        <v>50</v>
      </c>
    </row>
  </sheetData>
  <mergeCells count="55">
    <mergeCell ref="A1:C1"/>
    <mergeCell ref="A2:D2"/>
    <mergeCell ref="A3:C3"/>
    <mergeCell ref="A10:C10"/>
    <mergeCell ref="A27:C27"/>
    <mergeCell ref="A67:C67"/>
    <mergeCell ref="A68:B68"/>
    <mergeCell ref="A69:B69"/>
    <mergeCell ref="A70:B70"/>
    <mergeCell ref="A71:B71"/>
    <mergeCell ref="A125:C125"/>
    <mergeCell ref="A126:B126"/>
    <mergeCell ref="A127:B127"/>
    <mergeCell ref="A128:B128"/>
    <mergeCell ref="A129:B129"/>
    <mergeCell ref="A172:C172"/>
    <mergeCell ref="A173:B173"/>
    <mergeCell ref="A174:B174"/>
    <mergeCell ref="A175:B175"/>
    <mergeCell ref="A176:B176"/>
    <mergeCell ref="A216:C216"/>
    <mergeCell ref="A217:B217"/>
    <mergeCell ref="A218:B218"/>
    <mergeCell ref="A219:B219"/>
    <mergeCell ref="A220:B220"/>
    <mergeCell ref="A255:C255"/>
    <mergeCell ref="A256:B256"/>
    <mergeCell ref="A257:B257"/>
    <mergeCell ref="A258:B258"/>
    <mergeCell ref="A259:B259"/>
    <mergeCell ref="A303:C303"/>
    <mergeCell ref="A304:B304"/>
    <mergeCell ref="A305:B305"/>
    <mergeCell ref="A306:B306"/>
    <mergeCell ref="A307:B307"/>
    <mergeCell ref="A348:C348"/>
    <mergeCell ref="A349:B349"/>
    <mergeCell ref="A350:B350"/>
    <mergeCell ref="A351:B351"/>
    <mergeCell ref="A352:B352"/>
    <mergeCell ref="A393:C393"/>
    <mergeCell ref="A394:B394"/>
    <mergeCell ref="A395:B395"/>
    <mergeCell ref="A396:B396"/>
    <mergeCell ref="A397:B397"/>
    <mergeCell ref="A439:C439"/>
    <mergeCell ref="A440:B440"/>
    <mergeCell ref="A441:B441"/>
    <mergeCell ref="A442:B442"/>
    <mergeCell ref="A443:B443"/>
    <mergeCell ref="A483:C483"/>
    <mergeCell ref="A484:B484"/>
    <mergeCell ref="A485:B485"/>
    <mergeCell ref="A486:B486"/>
    <mergeCell ref="A487:B487"/>
  </mergeCells>
  <printOptions headings="false" gridLines="false" gridLinesSet="true" horizontalCentered="false" verticalCentered="false"/>
  <pageMargins left="0" right="0"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Environmental Scan Survey&amp;CStudent Survey - sorted by theme "Positive Learning Environment"&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28125" defaultRowHeight="13" zeroHeight="false" outlineLevelRow="0" outlineLevelCol="0"/>
  <cols>
    <col collapsed="false" customWidth="true" hidden="false" outlineLevel="0" max="1" min="1" style="0" width="10.66"/>
    <col collapsed="false" customWidth="true" hidden="false" outlineLevel="0" max="2" min="2" style="0" width="27.16"/>
    <col collapsed="false" customWidth="true" hidden="false" outlineLevel="0" max="3" min="3" style="8" width="83.49"/>
    <col collapsed="false" customWidth="true" hidden="false" outlineLevel="0" max="4" min="4" style="8" width="15.49"/>
  </cols>
  <sheetData>
    <row r="1" customFormat="false" ht="27" hidden="false" customHeight="true" outlineLevel="0" collapsed="false">
      <c r="A1" s="9" t="s">
        <v>61</v>
      </c>
      <c r="B1" s="9" t="s">
        <v>61</v>
      </c>
      <c r="C1" s="9" t="s">
        <v>61</v>
      </c>
    </row>
    <row r="2" customFormat="false" ht="27" hidden="false" customHeight="true" outlineLevel="0" collapsed="false">
      <c r="A2" s="39" t="s">
        <v>581</v>
      </c>
      <c r="B2" s="39"/>
      <c r="C2" s="39"/>
      <c r="D2" s="39"/>
    </row>
    <row r="3" customFormat="false" ht="25.25" hidden="false" customHeight="true" outlineLevel="0" collapsed="false">
      <c r="A3" s="10" t="s">
        <v>62</v>
      </c>
      <c r="B3" s="10" t="s">
        <v>62</v>
      </c>
      <c r="C3" s="10" t="s">
        <v>62</v>
      </c>
    </row>
    <row r="4" customFormat="false" ht="30" hidden="false" customHeight="true" outlineLevel="0" collapsed="false">
      <c r="A4" s="11" t="s">
        <v>63</v>
      </c>
      <c r="B4" s="11" t="s">
        <v>63</v>
      </c>
      <c r="C4" s="12" t="s">
        <v>64</v>
      </c>
    </row>
    <row r="5" customFormat="false" ht="13" hidden="false" customHeight="false" outlineLevel="0" collapsed="false">
      <c r="A5" s="13"/>
      <c r="B5" s="13"/>
      <c r="C5" s="14" t="n">
        <v>41</v>
      </c>
    </row>
    <row r="6" customFormat="false" ht="13" hidden="false" customHeight="false" outlineLevel="0" collapsed="false">
      <c r="A6" s="15" t="s">
        <v>65</v>
      </c>
      <c r="B6" s="15" t="n">
        <v>41</v>
      </c>
      <c r="C6" s="16" t="n">
        <v>41</v>
      </c>
    </row>
    <row r="7" customFormat="false" ht="13" hidden="false" customHeight="false" outlineLevel="0" collapsed="false">
      <c r="A7" s="17" t="s">
        <v>66</v>
      </c>
      <c r="B7" s="17" t="n">
        <v>0</v>
      </c>
      <c r="C7" s="18" t="n">
        <v>0</v>
      </c>
    </row>
    <row r="8" s="23" customFormat="true" ht="13" hidden="false" customHeight="false" outlineLevel="0" collapsed="false">
      <c r="A8" s="19"/>
      <c r="B8" s="20" t="s">
        <v>67</v>
      </c>
      <c r="C8" s="21"/>
      <c r="D8" s="22"/>
    </row>
    <row r="9" s="23" customFormat="true" ht="13" hidden="false" customHeight="false" outlineLevel="0" collapsed="false">
      <c r="A9" s="19"/>
      <c r="B9" s="20"/>
      <c r="C9" s="21"/>
      <c r="D9" s="22"/>
    </row>
    <row r="10" s="23" customFormat="true" ht="13" hidden="false" customHeight="false" outlineLevel="0" collapsed="false">
      <c r="A10" s="19"/>
      <c r="B10" s="24" t="s">
        <v>50</v>
      </c>
      <c r="C10" s="21" t="n">
        <f aca="false">COUNTIF(D25:D65,"Parking")</f>
        <v>5</v>
      </c>
      <c r="D10" s="22"/>
    </row>
    <row r="11" s="23" customFormat="true" ht="28" hidden="false" customHeight="false" outlineLevel="0" collapsed="false">
      <c r="A11" s="19"/>
      <c r="B11" s="25" t="s">
        <v>68</v>
      </c>
      <c r="C11" s="21" t="n">
        <f aca="false">COUNTIF(D26:D65,"Positive Learning Environment - opportunity")</f>
        <v>3</v>
      </c>
      <c r="D11" s="22"/>
    </row>
    <row r="12" s="23" customFormat="true" ht="14" hidden="false" customHeight="false" outlineLevel="0" collapsed="false">
      <c r="A12" s="19"/>
      <c r="B12" s="25" t="s">
        <v>69</v>
      </c>
      <c r="C12" s="21" t="n">
        <f aca="false">COUNTIF(D23:D61,"Positive Learning Environment")</f>
        <v>3</v>
      </c>
      <c r="D12" s="22"/>
    </row>
    <row r="13" s="23" customFormat="true" ht="13" hidden="false" customHeight="false" outlineLevel="0" collapsed="false">
      <c r="A13" s="19"/>
      <c r="B13" s="24" t="s">
        <v>26</v>
      </c>
      <c r="C13" s="21" t="n">
        <f aca="false">COUNTIF(D25:D65,"Student Services")</f>
        <v>3</v>
      </c>
      <c r="D13" s="22"/>
    </row>
    <row r="14" s="23" customFormat="true" ht="14" hidden="false" customHeight="false" outlineLevel="0" collapsed="false">
      <c r="A14" s="19"/>
      <c r="B14" s="24" t="s">
        <v>33</v>
      </c>
      <c r="C14" s="21" t="n">
        <f aca="false">COUNTIF(D26:D65,"Faculty")</f>
        <v>3</v>
      </c>
      <c r="D14" s="26" t="s">
        <v>70</v>
      </c>
    </row>
    <row r="15" s="23" customFormat="true" ht="13" hidden="false" customHeight="false" outlineLevel="0" collapsed="false">
      <c r="A15" s="19"/>
      <c r="B15" s="24" t="s">
        <v>71</v>
      </c>
      <c r="C15" s="21" t="n">
        <f aca="false">COUNTIF(D24:D65,"Flexible Course schedule")</f>
        <v>1</v>
      </c>
      <c r="D15" s="22"/>
    </row>
    <row r="16" s="23" customFormat="true" ht="13" hidden="false" customHeight="false" outlineLevel="0" collapsed="false">
      <c r="A16" s="19"/>
      <c r="B16" s="24" t="s">
        <v>47</v>
      </c>
      <c r="C16" s="21" t="n">
        <f aca="false">COUNTIF(D24:D62,"Access/Cost")</f>
        <v>2</v>
      </c>
      <c r="D16" s="22"/>
    </row>
    <row r="17" s="23" customFormat="true" ht="13" hidden="false" customHeight="false" outlineLevel="0" collapsed="false">
      <c r="A17" s="19"/>
      <c r="B17" s="24" t="s">
        <v>72</v>
      </c>
      <c r="C17" s="21" t="n">
        <f aca="false">COUNTIF(D24:D62,"Communication")</f>
        <v>2</v>
      </c>
      <c r="D17" s="22"/>
    </row>
    <row r="18" s="23" customFormat="true" ht="13" hidden="false" customHeight="false" outlineLevel="0" collapsed="false">
      <c r="A18" s="19"/>
      <c r="B18" s="24" t="s">
        <v>73</v>
      </c>
      <c r="C18" s="21" t="n">
        <f aca="false">COUNTIF(D26:D66,"Expansion")</f>
        <v>2</v>
      </c>
      <c r="D18" s="22"/>
    </row>
    <row r="19" s="23" customFormat="true" ht="13" hidden="false" customHeight="false" outlineLevel="0" collapsed="false">
      <c r="A19" s="19"/>
      <c r="B19" s="24" t="s">
        <v>74</v>
      </c>
      <c r="C19" s="21" t="n">
        <f aca="false">COUNTIF(D26:D66,"Security")</f>
        <v>2</v>
      </c>
      <c r="D19" s="22"/>
    </row>
    <row r="20" s="23" customFormat="true" ht="13" hidden="false" customHeight="false" outlineLevel="0" collapsed="false">
      <c r="A20" s="19"/>
      <c r="B20" s="24" t="s">
        <v>75</v>
      </c>
      <c r="C20" s="21" t="n">
        <f aca="false">COUNTIF(D24:D62,"Class size")</f>
        <v>1</v>
      </c>
      <c r="D20" s="22"/>
    </row>
    <row r="21" s="23" customFormat="true" ht="13" hidden="false" customHeight="false" outlineLevel="0" collapsed="false">
      <c r="A21" s="19"/>
      <c r="B21" s="24" t="s">
        <v>76</v>
      </c>
      <c r="C21" s="21" t="n">
        <f aca="false">COUNTIF(D24:D62,"Online")</f>
        <v>1</v>
      </c>
      <c r="D21" s="22"/>
    </row>
    <row r="22" s="23" customFormat="true" ht="13" hidden="false" customHeight="false" outlineLevel="0" collapsed="false">
      <c r="A22" s="19"/>
      <c r="B22" s="24" t="s">
        <v>32</v>
      </c>
      <c r="C22" s="21" t="n">
        <f aca="false">COUNTIF(D26:D67,"Program alignment to industry")</f>
        <v>1</v>
      </c>
      <c r="D22" s="22"/>
    </row>
    <row r="23" s="23" customFormat="true" ht="13" hidden="false" customHeight="false" outlineLevel="0" collapsed="false">
      <c r="A23" s="19"/>
      <c r="B23" s="24" t="s">
        <v>77</v>
      </c>
      <c r="C23" s="21" t="n">
        <v>1</v>
      </c>
      <c r="D23" s="22"/>
    </row>
    <row r="25" customFormat="false" ht="14" hidden="false" customHeight="false" outlineLevel="0" collapsed="false">
      <c r="A25" s="27" t="s">
        <v>78</v>
      </c>
      <c r="B25" s="27" t="s">
        <v>79</v>
      </c>
      <c r="C25" s="27" t="s">
        <v>80</v>
      </c>
      <c r="D25" s="27" t="s">
        <v>15</v>
      </c>
    </row>
    <row r="26" customFormat="false" ht="28" hidden="false" customHeight="false" outlineLevel="0" collapsed="false">
      <c r="A26" s="28" t="n">
        <v>1</v>
      </c>
      <c r="B26" s="29" t="n">
        <v>41383.7166666667</v>
      </c>
      <c r="C26" s="8" t="s">
        <v>81</v>
      </c>
      <c r="D26" s="30" t="s">
        <v>73</v>
      </c>
    </row>
    <row r="27" customFormat="false" ht="28" hidden="false" customHeight="false" outlineLevel="0" collapsed="false">
      <c r="A27" s="28" t="n">
        <v>2</v>
      </c>
      <c r="B27" s="29" t="n">
        <v>41382.8027777778</v>
      </c>
      <c r="C27" s="8" t="s">
        <v>82</v>
      </c>
      <c r="D27" s="8" t="s">
        <v>74</v>
      </c>
    </row>
    <row r="28" customFormat="false" ht="42" hidden="false" customHeight="false" outlineLevel="0" collapsed="false">
      <c r="A28" s="28" t="n">
        <v>3</v>
      </c>
      <c r="B28" s="29" t="n">
        <v>41382.7986111111</v>
      </c>
      <c r="C28" s="8" t="s">
        <v>83</v>
      </c>
      <c r="D28" s="30" t="s">
        <v>32</v>
      </c>
    </row>
    <row r="29" customFormat="false" ht="14" hidden="false" customHeight="false" outlineLevel="0" collapsed="false">
      <c r="A29" s="28" t="n">
        <v>4</v>
      </c>
      <c r="B29" s="29" t="n">
        <v>41382.05</v>
      </c>
      <c r="C29" s="8" t="s">
        <v>50</v>
      </c>
      <c r="D29" s="8" t="s">
        <v>50</v>
      </c>
    </row>
    <row r="30" customFormat="false" ht="42" hidden="false" customHeight="false" outlineLevel="0" collapsed="false">
      <c r="A30" s="28" t="n">
        <v>5</v>
      </c>
      <c r="B30" s="29" t="n">
        <v>41381.7333333333</v>
      </c>
      <c r="C30" s="8" t="s">
        <v>84</v>
      </c>
      <c r="D30" s="30" t="s">
        <v>73</v>
      </c>
    </row>
    <row r="31" customFormat="false" ht="14" hidden="false" customHeight="false" outlineLevel="0" collapsed="false">
      <c r="A31" s="28" t="n">
        <v>6</v>
      </c>
      <c r="B31" s="29" t="n">
        <v>41380.8680555556</v>
      </c>
      <c r="C31" s="8" t="s">
        <v>85</v>
      </c>
    </row>
    <row r="32" customFormat="false" ht="84" hidden="false" customHeight="false" outlineLevel="0" collapsed="false">
      <c r="A32" s="28" t="n">
        <v>7</v>
      </c>
      <c r="B32" s="29" t="n">
        <v>41380.6298611111</v>
      </c>
      <c r="C32" s="8" t="s">
        <v>86</v>
      </c>
      <c r="D32" s="8" t="s">
        <v>50</v>
      </c>
    </row>
    <row r="33" customFormat="false" ht="28" hidden="false" customHeight="false" outlineLevel="0" collapsed="false">
      <c r="A33" s="28" t="n">
        <v>8</v>
      </c>
      <c r="B33" s="29" t="n">
        <v>41379.1583333333</v>
      </c>
      <c r="C33" s="8" t="s">
        <v>87</v>
      </c>
      <c r="D33" s="8" t="s">
        <v>21</v>
      </c>
    </row>
    <row r="34" customFormat="false" ht="42" hidden="false" customHeight="false" outlineLevel="0" collapsed="false">
      <c r="A34" s="28" t="n">
        <v>9</v>
      </c>
      <c r="B34" s="29" t="n">
        <v>41378.8055555556</v>
      </c>
      <c r="C34" s="8" t="s">
        <v>88</v>
      </c>
      <c r="D34" s="8" t="s">
        <v>33</v>
      </c>
    </row>
    <row r="35" customFormat="false" ht="14" hidden="false" customHeight="false" outlineLevel="0" collapsed="false">
      <c r="A35" s="28" t="n">
        <v>10</v>
      </c>
      <c r="B35" s="29" t="n">
        <v>41378.8041666667</v>
      </c>
      <c r="C35" s="8" t="s">
        <v>50</v>
      </c>
      <c r="D35" s="8" t="s">
        <v>50</v>
      </c>
    </row>
    <row r="36" customFormat="false" ht="28" hidden="false" customHeight="false" outlineLevel="0" collapsed="false">
      <c r="A36" s="28" t="n">
        <v>11</v>
      </c>
      <c r="B36" s="29" t="n">
        <v>41377.7951388889</v>
      </c>
      <c r="C36" s="8" t="s">
        <v>89</v>
      </c>
      <c r="D36" s="8" t="s">
        <v>90</v>
      </c>
    </row>
    <row r="37" customFormat="false" ht="42" hidden="false" customHeight="false" outlineLevel="0" collapsed="false">
      <c r="A37" s="28" t="n">
        <v>12</v>
      </c>
      <c r="B37" s="29" t="n">
        <v>41377.1638888889</v>
      </c>
      <c r="C37" s="8" t="s">
        <v>91</v>
      </c>
      <c r="D37" s="8" t="s">
        <v>41</v>
      </c>
    </row>
    <row r="38" customFormat="false" ht="42" hidden="false" customHeight="false" outlineLevel="0" collapsed="false">
      <c r="A38" s="28" t="n">
        <v>13</v>
      </c>
      <c r="B38" s="29" t="n">
        <v>41376.9055555556</v>
      </c>
      <c r="C38" s="8" t="s">
        <v>92</v>
      </c>
      <c r="D38" s="30" t="s">
        <v>93</v>
      </c>
    </row>
    <row r="39" customFormat="false" ht="14" hidden="false" customHeight="false" outlineLevel="0" collapsed="false">
      <c r="A39" s="28" t="n">
        <v>14</v>
      </c>
      <c r="B39" s="29" t="n">
        <v>41376.1263888889</v>
      </c>
      <c r="C39" s="8" t="s">
        <v>94</v>
      </c>
      <c r="D39" s="8" t="s">
        <v>95</v>
      </c>
    </row>
    <row r="40" customFormat="false" ht="14" hidden="false" customHeight="false" outlineLevel="0" collapsed="false">
      <c r="A40" s="28" t="n">
        <v>15</v>
      </c>
      <c r="B40" s="29" t="n">
        <v>41372.06875</v>
      </c>
      <c r="C40" s="8" t="s">
        <v>96</v>
      </c>
      <c r="D40" s="8" t="s">
        <v>72</v>
      </c>
    </row>
    <row r="41" customFormat="false" ht="42" hidden="false" customHeight="false" outlineLevel="0" collapsed="false">
      <c r="A41" s="28" t="n">
        <v>16</v>
      </c>
      <c r="B41" s="29" t="n">
        <v>41369.9770833333</v>
      </c>
      <c r="C41" s="8" t="s">
        <v>97</v>
      </c>
      <c r="D41" s="8" t="s">
        <v>47</v>
      </c>
    </row>
    <row r="42" customFormat="false" ht="42" hidden="false" customHeight="false" outlineLevel="0" collapsed="false">
      <c r="A42" s="28" t="n">
        <v>17</v>
      </c>
      <c r="B42" s="29" t="n">
        <v>41368.8784722222</v>
      </c>
      <c r="C42" s="8" t="s">
        <v>98</v>
      </c>
      <c r="D42" s="8" t="s">
        <v>76</v>
      </c>
    </row>
    <row r="43" customFormat="false" ht="42" hidden="false" customHeight="false" outlineLevel="0" collapsed="false">
      <c r="A43" s="28" t="n">
        <v>18</v>
      </c>
      <c r="B43" s="29" t="n">
        <v>41368.7791666667</v>
      </c>
      <c r="C43" s="8" t="s">
        <v>99</v>
      </c>
      <c r="D43" s="8" t="s">
        <v>75</v>
      </c>
    </row>
    <row r="44" customFormat="false" ht="28" hidden="false" customHeight="false" outlineLevel="0" collapsed="false">
      <c r="A44" s="28" t="n">
        <v>19</v>
      </c>
      <c r="B44" s="29" t="n">
        <v>41368.7118055556</v>
      </c>
      <c r="C44" s="8" t="s">
        <v>100</v>
      </c>
      <c r="D44" s="8" t="s">
        <v>95</v>
      </c>
    </row>
    <row r="45" customFormat="false" ht="56" hidden="false" customHeight="false" outlineLevel="0" collapsed="false">
      <c r="A45" s="28" t="n">
        <v>20</v>
      </c>
      <c r="B45" s="29" t="n">
        <v>41367.8777777778</v>
      </c>
      <c r="C45" s="8" t="s">
        <v>101</v>
      </c>
      <c r="D45" s="8" t="s">
        <v>68</v>
      </c>
    </row>
    <row r="46" customFormat="false" ht="56" hidden="false" customHeight="false" outlineLevel="0" collapsed="false">
      <c r="A46" s="28" t="n">
        <v>21</v>
      </c>
      <c r="B46" s="29" t="n">
        <v>41367.8569444444</v>
      </c>
      <c r="C46" s="8" t="s">
        <v>102</v>
      </c>
      <c r="D46" s="8" t="s">
        <v>21</v>
      </c>
    </row>
    <row r="47" customFormat="false" ht="42" hidden="false" customHeight="false" outlineLevel="0" collapsed="false">
      <c r="A47" s="28" t="n">
        <v>22</v>
      </c>
      <c r="B47" s="29" t="n">
        <v>41366.1916666667</v>
      </c>
      <c r="C47" s="8" t="s">
        <v>103</v>
      </c>
      <c r="D47" s="8" t="s">
        <v>68</v>
      </c>
    </row>
    <row r="48" customFormat="false" ht="84" hidden="false" customHeight="false" outlineLevel="0" collapsed="false">
      <c r="A48" s="28" t="n">
        <v>23</v>
      </c>
      <c r="B48" s="29" t="n">
        <v>41366.1118055556</v>
      </c>
      <c r="C48" s="8" t="s">
        <v>104</v>
      </c>
      <c r="D48" s="8" t="s">
        <v>72</v>
      </c>
    </row>
    <row r="49" customFormat="false" ht="14" hidden="false" customHeight="false" outlineLevel="0" collapsed="false">
      <c r="A49" s="28" t="n">
        <v>24</v>
      </c>
      <c r="B49" s="29" t="n">
        <v>41365.9048611111</v>
      </c>
      <c r="C49" s="8" t="s">
        <v>105</v>
      </c>
      <c r="D49" s="30" t="s">
        <v>26</v>
      </c>
    </row>
    <row r="50" customFormat="false" ht="42" hidden="false" customHeight="false" outlineLevel="0" collapsed="false">
      <c r="A50" s="28" t="n">
        <v>25</v>
      </c>
      <c r="B50" s="29" t="n">
        <v>41365.7722222222</v>
      </c>
      <c r="C50" s="8" t="s">
        <v>106</v>
      </c>
      <c r="D50" s="8" t="s">
        <v>33</v>
      </c>
    </row>
    <row r="51" customFormat="false" ht="14" hidden="false" customHeight="false" outlineLevel="0" collapsed="false">
      <c r="A51" s="28" t="n">
        <v>26</v>
      </c>
      <c r="B51" s="29" t="n">
        <v>41365.7256944444</v>
      </c>
      <c r="C51" s="8" t="s">
        <v>107</v>
      </c>
      <c r="D51" s="8" t="s">
        <v>47</v>
      </c>
    </row>
    <row r="52" customFormat="false" ht="14" hidden="false" customHeight="false" outlineLevel="0" collapsed="false">
      <c r="A52" s="28" t="n">
        <v>27</v>
      </c>
      <c r="B52" s="29" t="n">
        <v>41365.6868055556</v>
      </c>
      <c r="C52" s="8" t="s">
        <v>108</v>
      </c>
      <c r="D52" s="8" t="s">
        <v>50</v>
      </c>
    </row>
    <row r="53" customFormat="false" ht="14" hidden="false" customHeight="false" outlineLevel="0" collapsed="false">
      <c r="A53" s="28" t="n">
        <v>28</v>
      </c>
      <c r="B53" s="29" t="n">
        <v>41365.6715277778</v>
      </c>
      <c r="C53" s="8" t="s">
        <v>109</v>
      </c>
      <c r="D53" s="8" t="s">
        <v>33</v>
      </c>
    </row>
    <row r="54" customFormat="false" ht="84" hidden="false" customHeight="false" outlineLevel="0" collapsed="false">
      <c r="A54" s="28" t="n">
        <v>29</v>
      </c>
      <c r="B54" s="29" t="n">
        <v>41363.9145833333</v>
      </c>
      <c r="C54" s="8" t="s">
        <v>110</v>
      </c>
      <c r="D54" s="8" t="s">
        <v>111</v>
      </c>
    </row>
    <row r="55" customFormat="false" ht="28" hidden="false" customHeight="false" outlineLevel="0" collapsed="false">
      <c r="A55" s="28" t="n">
        <v>30</v>
      </c>
      <c r="B55" s="29" t="n">
        <v>41363.2027777778</v>
      </c>
      <c r="C55" s="8" t="s">
        <v>112</v>
      </c>
      <c r="D55" s="8" t="s">
        <v>74</v>
      </c>
    </row>
    <row r="56" customFormat="false" ht="70" hidden="false" customHeight="false" outlineLevel="0" collapsed="false">
      <c r="A56" s="28" t="n">
        <v>31</v>
      </c>
      <c r="B56" s="29" t="n">
        <v>41359.24375</v>
      </c>
      <c r="C56" s="8" t="s">
        <v>113</v>
      </c>
      <c r="D56" s="8" t="s">
        <v>114</v>
      </c>
    </row>
    <row r="57" customFormat="false" ht="14" hidden="false" customHeight="false" outlineLevel="0" collapsed="false">
      <c r="A57" s="28" t="n">
        <v>32</v>
      </c>
      <c r="B57" s="29" t="n">
        <v>41358.13125</v>
      </c>
      <c r="C57" s="8" t="s">
        <v>115</v>
      </c>
      <c r="D57" s="8" t="s">
        <v>26</v>
      </c>
    </row>
    <row r="58" customFormat="false" ht="28" hidden="false" customHeight="false" outlineLevel="0" collapsed="false">
      <c r="A58" s="28" t="n">
        <v>33</v>
      </c>
      <c r="B58" s="29" t="n">
        <v>41356.7076388889</v>
      </c>
      <c r="C58" s="8" t="s">
        <v>116</v>
      </c>
      <c r="D58" s="8" t="s">
        <v>22</v>
      </c>
    </row>
    <row r="59" customFormat="false" ht="42" hidden="false" customHeight="false" outlineLevel="0" collapsed="false">
      <c r="A59" s="28" t="n">
        <v>34</v>
      </c>
      <c r="B59" s="29" t="n">
        <v>41355.1395833333</v>
      </c>
      <c r="C59" s="8" t="s">
        <v>117</v>
      </c>
      <c r="D59" s="8" t="s">
        <v>50</v>
      </c>
    </row>
    <row r="60" customFormat="false" ht="42" hidden="false" customHeight="false" outlineLevel="0" collapsed="false">
      <c r="A60" s="28" t="n">
        <v>35</v>
      </c>
      <c r="B60" s="29" t="n">
        <v>41355.13125</v>
      </c>
      <c r="C60" s="8" t="s">
        <v>118</v>
      </c>
      <c r="D60" s="8" t="s">
        <v>22</v>
      </c>
    </row>
    <row r="61" customFormat="false" ht="14" hidden="false" customHeight="false" outlineLevel="0" collapsed="false">
      <c r="A61" s="28" t="n">
        <v>36</v>
      </c>
      <c r="B61" s="29" t="n">
        <v>41355.1041666667</v>
      </c>
      <c r="C61" s="8" t="s">
        <v>119</v>
      </c>
    </row>
    <row r="62" customFormat="false" ht="14" hidden="false" customHeight="false" outlineLevel="0" collapsed="false">
      <c r="A62" s="28" t="n">
        <v>37</v>
      </c>
      <c r="B62" s="29" t="n">
        <v>41355.0097222222</v>
      </c>
      <c r="C62" s="8" t="s">
        <v>120</v>
      </c>
    </row>
    <row r="63" customFormat="false" ht="28" hidden="false" customHeight="false" outlineLevel="0" collapsed="false">
      <c r="A63" s="28" t="n">
        <v>38</v>
      </c>
      <c r="B63" s="29" t="n">
        <v>41354.9652777778</v>
      </c>
      <c r="C63" s="8" t="s">
        <v>121</v>
      </c>
      <c r="D63" s="8" t="s">
        <v>21</v>
      </c>
    </row>
    <row r="64" customFormat="false" ht="14" hidden="false" customHeight="false" outlineLevel="0" collapsed="false">
      <c r="A64" s="28" t="n">
        <v>39</v>
      </c>
      <c r="B64" s="29" t="n">
        <v>41354.8402777778</v>
      </c>
      <c r="C64" s="8" t="s">
        <v>122</v>
      </c>
      <c r="D64" s="8" t="s">
        <v>26</v>
      </c>
    </row>
    <row r="65" customFormat="false" ht="42" hidden="false" customHeight="false" outlineLevel="0" collapsed="false">
      <c r="A65" s="28" t="n">
        <v>40</v>
      </c>
      <c r="B65" s="29" t="n">
        <v>41354.8284722222</v>
      </c>
      <c r="C65" s="8" t="s">
        <v>123</v>
      </c>
      <c r="D65" s="8" t="s">
        <v>68</v>
      </c>
    </row>
    <row r="66" customFormat="false" ht="84" hidden="false" customHeight="false" outlineLevel="0" collapsed="false">
      <c r="A66" s="28" t="n">
        <v>41</v>
      </c>
      <c r="B66" s="29" t="n">
        <v>41354.8180555556</v>
      </c>
      <c r="C66" s="8" t="s">
        <v>124</v>
      </c>
      <c r="D66" s="8" t="s">
        <v>50</v>
      </c>
    </row>
    <row r="69" customFormat="false" ht="25.25" hidden="false" customHeight="true" outlineLevel="0" collapsed="false">
      <c r="A69" s="10" t="s">
        <v>125</v>
      </c>
      <c r="B69" s="10" t="s">
        <v>125</v>
      </c>
      <c r="C69" s="10" t="s">
        <v>125</v>
      </c>
    </row>
    <row r="70" customFormat="false" ht="30" hidden="false" customHeight="true" outlineLevel="0" collapsed="false">
      <c r="A70" s="11" t="s">
        <v>63</v>
      </c>
      <c r="B70" s="11" t="s">
        <v>63</v>
      </c>
      <c r="C70" s="12" t="s">
        <v>64</v>
      </c>
    </row>
    <row r="71" customFormat="false" ht="13" hidden="false" customHeight="false" outlineLevel="0" collapsed="false">
      <c r="A71" s="13"/>
      <c r="B71" s="13"/>
      <c r="C71" s="14" t="n">
        <v>39</v>
      </c>
    </row>
    <row r="72" customFormat="false" ht="13" hidden="false" customHeight="false" outlineLevel="0" collapsed="false">
      <c r="A72" s="15" t="s">
        <v>65</v>
      </c>
      <c r="B72" s="15" t="n">
        <v>39</v>
      </c>
      <c r="C72" s="16" t="n">
        <v>39</v>
      </c>
    </row>
    <row r="73" customFormat="false" ht="13" hidden="false" customHeight="false" outlineLevel="0" collapsed="false">
      <c r="A73" s="17" t="s">
        <v>66</v>
      </c>
      <c r="B73" s="17" t="n">
        <v>2</v>
      </c>
      <c r="C73" s="18" t="n">
        <v>2</v>
      </c>
    </row>
    <row r="74" customFormat="false" ht="13" hidden="false" customHeight="false" outlineLevel="0" collapsed="false">
      <c r="B74" s="31" t="s">
        <v>15</v>
      </c>
    </row>
    <row r="75" customFormat="false" ht="13" hidden="false" customHeight="false" outlineLevel="0" collapsed="false">
      <c r="B75" s="32" t="s">
        <v>90</v>
      </c>
      <c r="C75" s="8" t="n">
        <f aca="false">COUNTIF(D87:D125,"Positive Learning Environment")</f>
        <v>15</v>
      </c>
    </row>
    <row r="76" customFormat="false" ht="13" hidden="false" customHeight="false" outlineLevel="0" collapsed="false">
      <c r="B76" s="32" t="s">
        <v>95</v>
      </c>
      <c r="C76" s="8" t="n">
        <f aca="false">COUNTIF(D87:D125,"Student Success")</f>
        <v>9</v>
      </c>
    </row>
    <row r="77" customFormat="false" ht="13" hidden="false" customHeight="false" outlineLevel="0" collapsed="false">
      <c r="B77" s="32" t="s">
        <v>36</v>
      </c>
      <c r="C77" s="8" t="n">
        <f aca="false">COUNTIF(D87:D125,"Quality &amp; Excellence")</f>
        <v>2</v>
      </c>
    </row>
    <row r="78" customFormat="false" ht="13" hidden="false" customHeight="false" outlineLevel="0" collapsed="false">
      <c r="B78" s="32" t="s">
        <v>33</v>
      </c>
      <c r="C78" s="8" t="n">
        <f aca="false">COUNTIF(D88:D126,"Faculty")</f>
        <v>2</v>
      </c>
    </row>
    <row r="79" customFormat="false" ht="13" hidden="false" customHeight="false" outlineLevel="0" collapsed="false">
      <c r="B79" s="32" t="s">
        <v>47</v>
      </c>
      <c r="C79" s="8" t="n">
        <f aca="false">COUNTIF(D88:D126,"Access/Cost")</f>
        <v>4</v>
      </c>
    </row>
    <row r="80" customFormat="false" ht="13" hidden="false" customHeight="false" outlineLevel="0" collapsed="false">
      <c r="B80" s="32" t="s">
        <v>41</v>
      </c>
      <c r="C80" s="8" t="n">
        <f aca="false">COUNTIF(D88:D126,"Flexible Course Schedule")</f>
        <v>1</v>
      </c>
    </row>
    <row r="81" customFormat="false" ht="14" hidden="false" customHeight="false" outlineLevel="0" collapsed="false">
      <c r="B81" s="8" t="s">
        <v>126</v>
      </c>
      <c r="C81" s="8" t="n">
        <f aca="false">COUNTIF(D87:D125,"RRCC changed my life!")</f>
        <v>1</v>
      </c>
    </row>
    <row r="82" customFormat="false" ht="14" hidden="false" customHeight="false" outlineLevel="0" collapsed="false">
      <c r="B82" s="30" t="s">
        <v>93</v>
      </c>
      <c r="C82" s="8" t="n">
        <f aca="false">COUNTIF(D87:D123,"Community Programs")</f>
        <v>1</v>
      </c>
    </row>
    <row r="83" customFormat="false" ht="14" hidden="false" customHeight="false" outlineLevel="0" collapsed="false">
      <c r="B83" s="30" t="s">
        <v>127</v>
      </c>
      <c r="C83" s="8" t="n">
        <f aca="false">COUNTIF(D147:D187,"Transfer Program")</f>
        <v>3</v>
      </c>
    </row>
    <row r="84" customFormat="false" ht="13" hidden="false" customHeight="false" outlineLevel="0" collapsed="false">
      <c r="B84" s="30"/>
    </row>
    <row r="85" customFormat="false" ht="13" hidden="false" customHeight="false" outlineLevel="0" collapsed="false">
      <c r="B85" s="30"/>
    </row>
    <row r="86" customFormat="false" ht="14" hidden="false" customHeight="false" outlineLevel="0" collapsed="false">
      <c r="A86" s="27" t="s">
        <v>78</v>
      </c>
      <c r="B86" s="27" t="s">
        <v>79</v>
      </c>
      <c r="C86" s="27" t="s">
        <v>80</v>
      </c>
      <c r="D86" s="27" t="s">
        <v>15</v>
      </c>
    </row>
    <row r="87" customFormat="false" ht="28" hidden="false" customHeight="false" outlineLevel="0" collapsed="false">
      <c r="A87" s="28" t="n">
        <v>1</v>
      </c>
      <c r="B87" s="29" t="n">
        <v>41383.7166666667</v>
      </c>
      <c r="C87" s="8" t="s">
        <v>128</v>
      </c>
      <c r="D87" s="30" t="s">
        <v>90</v>
      </c>
    </row>
    <row r="88" customFormat="false" ht="28" hidden="false" customHeight="false" outlineLevel="0" collapsed="false">
      <c r="A88" s="28" t="n">
        <v>2</v>
      </c>
      <c r="B88" s="29" t="n">
        <v>41382.8027777778</v>
      </c>
      <c r="C88" s="8" t="s">
        <v>129</v>
      </c>
      <c r="D88" s="30" t="s">
        <v>36</v>
      </c>
    </row>
    <row r="89" customFormat="false" ht="28" hidden="false" customHeight="false" outlineLevel="0" collapsed="false">
      <c r="A89" s="28" t="n">
        <v>3</v>
      </c>
      <c r="B89" s="29" t="n">
        <v>41382.7986111111</v>
      </c>
      <c r="C89" s="8" t="s">
        <v>130</v>
      </c>
      <c r="D89" s="30" t="s">
        <v>131</v>
      </c>
    </row>
    <row r="90" customFormat="false" ht="28" hidden="false" customHeight="false" outlineLevel="0" collapsed="false">
      <c r="A90" s="28" t="n">
        <v>4</v>
      </c>
      <c r="B90" s="29" t="n">
        <v>41382.05</v>
      </c>
      <c r="C90" s="8" t="s">
        <v>132</v>
      </c>
      <c r="D90" s="30" t="s">
        <v>90</v>
      </c>
    </row>
    <row r="91" customFormat="false" ht="28" hidden="false" customHeight="false" outlineLevel="0" collapsed="false">
      <c r="A91" s="28" t="n">
        <v>5</v>
      </c>
      <c r="B91" s="29" t="n">
        <v>41381.7333333333</v>
      </c>
      <c r="C91" s="8" t="s">
        <v>133</v>
      </c>
      <c r="D91" s="30" t="s">
        <v>90</v>
      </c>
    </row>
    <row r="92" customFormat="false" ht="28" hidden="false" customHeight="false" outlineLevel="0" collapsed="false">
      <c r="A92" s="28" t="n">
        <v>6</v>
      </c>
      <c r="B92" s="29" t="n">
        <v>41380.8680555556</v>
      </c>
      <c r="C92" s="8" t="s">
        <v>134</v>
      </c>
      <c r="D92" s="30" t="s">
        <v>95</v>
      </c>
    </row>
    <row r="93" customFormat="false" ht="28" hidden="false" customHeight="false" outlineLevel="0" collapsed="false">
      <c r="A93" s="28" t="n">
        <v>7</v>
      </c>
      <c r="B93" s="29" t="n">
        <v>41380.6298611111</v>
      </c>
      <c r="C93" s="8" t="s">
        <v>135</v>
      </c>
      <c r="D93" s="30" t="s">
        <v>90</v>
      </c>
    </row>
    <row r="94" customFormat="false" ht="28" hidden="false" customHeight="false" outlineLevel="0" collapsed="false">
      <c r="A94" s="28" t="n">
        <v>8</v>
      </c>
      <c r="B94" s="29" t="n">
        <v>41379.1583333333</v>
      </c>
      <c r="C94" s="8" t="s">
        <v>136</v>
      </c>
      <c r="D94" s="30" t="s">
        <v>90</v>
      </c>
    </row>
    <row r="95" customFormat="false" ht="14" hidden="false" customHeight="false" outlineLevel="0" collapsed="false">
      <c r="A95" s="28" t="n">
        <v>9</v>
      </c>
      <c r="B95" s="29" t="n">
        <v>41378.8055555556</v>
      </c>
      <c r="C95" s="8" t="s">
        <v>137</v>
      </c>
      <c r="D95" s="8" t="s">
        <v>138</v>
      </c>
    </row>
    <row r="96" customFormat="false" ht="28" hidden="false" customHeight="false" outlineLevel="0" collapsed="false">
      <c r="A96" s="28" t="n">
        <v>10</v>
      </c>
      <c r="B96" s="29" t="n">
        <v>41378.8041666667</v>
      </c>
      <c r="C96" s="8" t="s">
        <v>139</v>
      </c>
      <c r="D96" s="8" t="s">
        <v>41</v>
      </c>
    </row>
    <row r="97" customFormat="false" ht="14" hidden="false" customHeight="false" outlineLevel="0" collapsed="false">
      <c r="A97" s="28" t="n">
        <v>11</v>
      </c>
      <c r="B97" s="29" t="n">
        <v>41377.7951388889</v>
      </c>
      <c r="C97" s="8" t="s">
        <v>140</v>
      </c>
      <c r="D97" s="30" t="s">
        <v>95</v>
      </c>
    </row>
    <row r="98" customFormat="false" ht="28" hidden="false" customHeight="false" outlineLevel="0" collapsed="false">
      <c r="A98" s="28" t="n">
        <v>12</v>
      </c>
      <c r="B98" s="29" t="n">
        <v>41377.1638888889</v>
      </c>
      <c r="C98" s="8" t="s">
        <v>141</v>
      </c>
      <c r="D98" s="30" t="s">
        <v>95</v>
      </c>
    </row>
    <row r="99" customFormat="false" ht="28" hidden="false" customHeight="false" outlineLevel="0" collapsed="false">
      <c r="A99" s="28" t="n">
        <v>13</v>
      </c>
      <c r="B99" s="29" t="n">
        <v>41376.9055555556</v>
      </c>
      <c r="C99" s="8" t="s">
        <v>142</v>
      </c>
      <c r="D99" s="30" t="s">
        <v>90</v>
      </c>
    </row>
    <row r="100" customFormat="false" ht="14" hidden="false" customHeight="false" outlineLevel="0" collapsed="false">
      <c r="A100" s="28" t="n">
        <v>14</v>
      </c>
      <c r="B100" s="29" t="n">
        <v>41376.1263888889</v>
      </c>
      <c r="C100" s="8" t="s">
        <v>143</v>
      </c>
      <c r="D100" s="8" t="s">
        <v>47</v>
      </c>
    </row>
    <row r="101" customFormat="false" ht="14" hidden="false" customHeight="false" outlineLevel="0" collapsed="false">
      <c r="A101" s="28" t="n">
        <v>15</v>
      </c>
      <c r="B101" s="29" t="n">
        <v>41369.9770833333</v>
      </c>
      <c r="C101" s="8" t="s">
        <v>144</v>
      </c>
      <c r="D101" s="8" t="s">
        <v>47</v>
      </c>
    </row>
    <row r="102" customFormat="false" ht="28" hidden="false" customHeight="false" outlineLevel="0" collapsed="false">
      <c r="A102" s="28" t="n">
        <v>16</v>
      </c>
      <c r="B102" s="29" t="n">
        <v>41368.8784722222</v>
      </c>
      <c r="C102" s="8" t="s">
        <v>145</v>
      </c>
      <c r="D102" s="30" t="s">
        <v>95</v>
      </c>
    </row>
    <row r="103" customFormat="false" ht="14" hidden="false" customHeight="false" outlineLevel="0" collapsed="false">
      <c r="A103" s="28" t="n">
        <v>17</v>
      </c>
      <c r="B103" s="29" t="n">
        <v>41368.7791666667</v>
      </c>
      <c r="C103" s="8" t="s">
        <v>146</v>
      </c>
      <c r="D103" s="8" t="s">
        <v>33</v>
      </c>
    </row>
    <row r="104" customFormat="false" ht="28" hidden="false" customHeight="false" outlineLevel="0" collapsed="false">
      <c r="A104" s="28" t="n">
        <v>18</v>
      </c>
      <c r="B104" s="29" t="n">
        <v>41368.7118055556</v>
      </c>
      <c r="C104" s="8" t="s">
        <v>147</v>
      </c>
      <c r="D104" s="8" t="s">
        <v>127</v>
      </c>
    </row>
    <row r="105" customFormat="false" ht="28" hidden="false" customHeight="false" outlineLevel="0" collapsed="false">
      <c r="A105" s="28" t="n">
        <v>19</v>
      </c>
      <c r="B105" s="29" t="n">
        <v>41367.8777777778</v>
      </c>
      <c r="C105" s="8" t="s">
        <v>148</v>
      </c>
      <c r="D105" s="30" t="s">
        <v>90</v>
      </c>
    </row>
    <row r="106" customFormat="false" ht="14" hidden="false" customHeight="false" outlineLevel="0" collapsed="false">
      <c r="A106" s="28" t="n">
        <v>20</v>
      </c>
      <c r="B106" s="29" t="n">
        <v>41367.8569444444</v>
      </c>
      <c r="C106" s="8" t="s">
        <v>149</v>
      </c>
      <c r="D106" s="8" t="s">
        <v>47</v>
      </c>
    </row>
    <row r="107" customFormat="false" ht="42" hidden="false" customHeight="false" outlineLevel="0" collapsed="false">
      <c r="A107" s="28" t="n">
        <v>21</v>
      </c>
      <c r="B107" s="29" t="n">
        <v>41366.1916666667</v>
      </c>
      <c r="C107" s="8" t="s">
        <v>150</v>
      </c>
      <c r="D107" s="30" t="s">
        <v>90</v>
      </c>
    </row>
    <row r="108" customFormat="false" ht="14" hidden="false" customHeight="false" outlineLevel="0" collapsed="false">
      <c r="A108" s="28" t="n">
        <v>22</v>
      </c>
      <c r="B108" s="29" t="n">
        <v>41365.9048611111</v>
      </c>
      <c r="C108" s="8" t="s">
        <v>151</v>
      </c>
      <c r="D108" s="30" t="s">
        <v>95</v>
      </c>
    </row>
    <row r="109" customFormat="false" ht="28" hidden="false" customHeight="false" outlineLevel="0" collapsed="false">
      <c r="A109" s="28" t="n">
        <v>23</v>
      </c>
      <c r="B109" s="29" t="n">
        <v>41365.7722222222</v>
      </c>
      <c r="C109" s="8" t="s">
        <v>152</v>
      </c>
      <c r="D109" s="30" t="s">
        <v>90</v>
      </c>
    </row>
    <row r="110" customFormat="false" ht="14" hidden="false" customHeight="false" outlineLevel="0" collapsed="false">
      <c r="A110" s="28" t="n">
        <v>24</v>
      </c>
      <c r="B110" s="29" t="n">
        <v>41365.7256944444</v>
      </c>
      <c r="C110" s="8" t="s">
        <v>153</v>
      </c>
      <c r="D110" s="8" t="s">
        <v>154</v>
      </c>
    </row>
    <row r="111" customFormat="false" ht="28" hidden="false" customHeight="false" outlineLevel="0" collapsed="false">
      <c r="A111" s="28" t="n">
        <v>25</v>
      </c>
      <c r="B111" s="29" t="n">
        <v>41365.6868055556</v>
      </c>
      <c r="C111" s="8" t="s">
        <v>155</v>
      </c>
      <c r="D111" s="30" t="s">
        <v>93</v>
      </c>
    </row>
    <row r="112" customFormat="false" ht="42" hidden="false" customHeight="false" outlineLevel="0" collapsed="false">
      <c r="A112" s="28" t="n">
        <v>26</v>
      </c>
      <c r="B112" s="29" t="n">
        <v>41365.6715277778</v>
      </c>
      <c r="C112" s="8" t="s">
        <v>156</v>
      </c>
      <c r="D112" s="30" t="s">
        <v>36</v>
      </c>
    </row>
    <row r="113" customFormat="false" ht="42" hidden="false" customHeight="false" outlineLevel="0" collapsed="false">
      <c r="A113" s="28" t="n">
        <v>27</v>
      </c>
      <c r="B113" s="29" t="n">
        <v>41363.9145833333</v>
      </c>
      <c r="C113" s="8" t="s">
        <v>157</v>
      </c>
      <c r="D113" s="30" t="s">
        <v>95</v>
      </c>
    </row>
    <row r="114" customFormat="false" ht="28" hidden="false" customHeight="false" outlineLevel="0" collapsed="false">
      <c r="A114" s="28" t="n">
        <v>28</v>
      </c>
      <c r="B114" s="29" t="n">
        <v>41363.2027777778</v>
      </c>
      <c r="C114" s="8" t="s">
        <v>158</v>
      </c>
      <c r="D114" s="30" t="s">
        <v>95</v>
      </c>
    </row>
    <row r="115" customFormat="false" ht="112" hidden="false" customHeight="false" outlineLevel="0" collapsed="false">
      <c r="A115" s="28" t="n">
        <v>29</v>
      </c>
      <c r="B115" s="29" t="n">
        <v>41359.24375</v>
      </c>
      <c r="C115" s="8" t="s">
        <v>159</v>
      </c>
      <c r="D115" s="30" t="s">
        <v>90</v>
      </c>
    </row>
    <row r="116" customFormat="false" ht="28" hidden="false" customHeight="false" outlineLevel="0" collapsed="false">
      <c r="A116" s="28" t="n">
        <v>30</v>
      </c>
      <c r="B116" s="29" t="n">
        <v>41358.13125</v>
      </c>
      <c r="C116" s="8" t="s">
        <v>160</v>
      </c>
      <c r="D116" s="30" t="s">
        <v>90</v>
      </c>
    </row>
    <row r="117" customFormat="false" ht="28" hidden="false" customHeight="false" outlineLevel="0" collapsed="false">
      <c r="A117" s="28" t="n">
        <v>31</v>
      </c>
      <c r="B117" s="29" t="n">
        <v>41356.7076388889</v>
      </c>
      <c r="C117" s="8" t="s">
        <v>161</v>
      </c>
      <c r="D117" s="30" t="s">
        <v>95</v>
      </c>
    </row>
    <row r="118" customFormat="false" ht="42" hidden="false" customHeight="false" outlineLevel="0" collapsed="false">
      <c r="A118" s="28" t="n">
        <v>32</v>
      </c>
      <c r="B118" s="29" t="n">
        <v>41355.1395833333</v>
      </c>
      <c r="C118" s="8" t="s">
        <v>162</v>
      </c>
      <c r="D118" s="8" t="s">
        <v>47</v>
      </c>
    </row>
    <row r="119" customFormat="false" ht="28" hidden="false" customHeight="false" outlineLevel="0" collapsed="false">
      <c r="A119" s="28" t="n">
        <v>33</v>
      </c>
      <c r="B119" s="29" t="n">
        <v>41355.13125</v>
      </c>
      <c r="C119" s="8" t="s">
        <v>163</v>
      </c>
      <c r="D119" s="8" t="s">
        <v>126</v>
      </c>
    </row>
    <row r="120" customFormat="false" ht="42" hidden="false" customHeight="false" outlineLevel="0" collapsed="false">
      <c r="A120" s="28" t="n">
        <v>34</v>
      </c>
      <c r="B120" s="29" t="n">
        <v>41355.1041666667</v>
      </c>
      <c r="C120" s="8" t="s">
        <v>164</v>
      </c>
      <c r="D120" s="30" t="s">
        <v>90</v>
      </c>
    </row>
    <row r="121" customFormat="false" ht="14" hidden="false" customHeight="false" outlineLevel="0" collapsed="false">
      <c r="A121" s="28" t="n">
        <v>35</v>
      </c>
      <c r="B121" s="29" t="n">
        <v>41355.0097222222</v>
      </c>
      <c r="C121" s="8" t="s">
        <v>165</v>
      </c>
    </row>
    <row r="122" customFormat="false" ht="28" hidden="false" customHeight="false" outlineLevel="0" collapsed="false">
      <c r="A122" s="28" t="n">
        <v>36</v>
      </c>
      <c r="B122" s="29" t="n">
        <v>41354.9652777778</v>
      </c>
      <c r="C122" s="8" t="s">
        <v>166</v>
      </c>
      <c r="D122" s="30" t="s">
        <v>90</v>
      </c>
    </row>
    <row r="123" customFormat="false" ht="28" hidden="false" customHeight="false" outlineLevel="0" collapsed="false">
      <c r="A123" s="28" t="n">
        <v>37</v>
      </c>
      <c r="B123" s="29" t="n">
        <v>41354.8402777778</v>
      </c>
      <c r="C123" s="8" t="s">
        <v>167</v>
      </c>
      <c r="D123" s="30" t="s">
        <v>90</v>
      </c>
    </row>
    <row r="124" customFormat="false" ht="14" hidden="false" customHeight="false" outlineLevel="0" collapsed="false">
      <c r="A124" s="28" t="n">
        <v>38</v>
      </c>
      <c r="B124" s="29" t="n">
        <v>41354.8284722222</v>
      </c>
      <c r="C124" s="8" t="s">
        <v>168</v>
      </c>
    </row>
    <row r="125" customFormat="false" ht="28" hidden="false" customHeight="false" outlineLevel="0" collapsed="false">
      <c r="A125" s="28" t="n">
        <v>39</v>
      </c>
      <c r="B125" s="29" t="n">
        <v>41354.8180555556</v>
      </c>
      <c r="C125" s="8" t="s">
        <v>169</v>
      </c>
      <c r="D125" s="8" t="s">
        <v>33</v>
      </c>
    </row>
    <row r="128" customFormat="false" ht="25.25" hidden="false" customHeight="true" outlineLevel="0" collapsed="false">
      <c r="A128" s="10" t="s">
        <v>170</v>
      </c>
      <c r="B128" s="10" t="s">
        <v>170</v>
      </c>
      <c r="C128" s="10" t="s">
        <v>170</v>
      </c>
    </row>
    <row r="129" customFormat="false" ht="30" hidden="false" customHeight="true" outlineLevel="0" collapsed="false">
      <c r="A129" s="11" t="s">
        <v>63</v>
      </c>
      <c r="B129" s="11" t="s">
        <v>63</v>
      </c>
      <c r="C129" s="12" t="s">
        <v>64</v>
      </c>
    </row>
    <row r="130" customFormat="false" ht="13" hidden="false" customHeight="false" outlineLevel="0" collapsed="false">
      <c r="A130" s="13"/>
      <c r="B130" s="13"/>
      <c r="C130" s="14" t="n">
        <v>41</v>
      </c>
    </row>
    <row r="131" customFormat="false" ht="13" hidden="false" customHeight="false" outlineLevel="0" collapsed="false">
      <c r="A131" s="15" t="s">
        <v>65</v>
      </c>
      <c r="B131" s="15" t="n">
        <v>41</v>
      </c>
      <c r="C131" s="16" t="n">
        <v>41</v>
      </c>
    </row>
    <row r="132" customFormat="false" ht="13" hidden="false" customHeight="false" outlineLevel="0" collapsed="false">
      <c r="A132" s="17" t="s">
        <v>66</v>
      </c>
      <c r="B132" s="17" t="n">
        <v>0</v>
      </c>
      <c r="C132" s="18" t="n">
        <v>0</v>
      </c>
    </row>
    <row r="133" s="23" customFormat="true" ht="13" hidden="false" customHeight="false" outlineLevel="0" collapsed="false">
      <c r="A133" s="19"/>
      <c r="B133" s="33" t="s">
        <v>67</v>
      </c>
      <c r="C133" s="21"/>
      <c r="D133" s="22"/>
    </row>
    <row r="134" s="23" customFormat="true" ht="13" hidden="false" customHeight="false" outlineLevel="0" collapsed="false">
      <c r="A134" s="19"/>
      <c r="B134" s="24" t="s">
        <v>171</v>
      </c>
      <c r="C134" s="21" t="n">
        <f aca="false">COUNTIF(D147:D187,"Positive Learning Environment")</f>
        <v>12</v>
      </c>
      <c r="D134" s="22"/>
    </row>
    <row r="135" s="23" customFormat="true" ht="13" hidden="false" customHeight="false" outlineLevel="0" collapsed="false">
      <c r="A135" s="19"/>
      <c r="B135" s="24" t="s">
        <v>33</v>
      </c>
      <c r="C135" s="21" t="n">
        <f aca="false">COUNTIF(D147:D187,"Faculty")</f>
        <v>10</v>
      </c>
      <c r="D135" s="22"/>
    </row>
    <row r="136" s="23" customFormat="true" ht="13" hidden="false" customHeight="false" outlineLevel="0" collapsed="false">
      <c r="A136" s="19"/>
      <c r="B136" s="24" t="s">
        <v>93</v>
      </c>
      <c r="C136" s="21" t="n">
        <f aca="false">COUNTIF(D147:D187,"Community Programs")</f>
        <v>3</v>
      </c>
      <c r="D136" s="22"/>
    </row>
    <row r="137" s="23" customFormat="true" ht="13" hidden="false" customHeight="false" outlineLevel="0" collapsed="false">
      <c r="A137" s="19"/>
      <c r="B137" s="24" t="s">
        <v>75</v>
      </c>
      <c r="C137" s="21" t="n">
        <f aca="false">COUNTIF(D147:D187,"Class size")</f>
        <v>3</v>
      </c>
      <c r="D137" s="22"/>
    </row>
    <row r="138" s="23" customFormat="true" ht="13" hidden="false" customHeight="false" outlineLevel="0" collapsed="false">
      <c r="A138" s="19"/>
      <c r="B138" s="24" t="s">
        <v>127</v>
      </c>
      <c r="C138" s="21" t="n">
        <f aca="false">COUNTIF(D146:D186,"Transfer Program")</f>
        <v>3</v>
      </c>
      <c r="D138" s="22"/>
    </row>
    <row r="139" s="23" customFormat="true" ht="13" hidden="false" customHeight="false" outlineLevel="0" collapsed="false">
      <c r="A139" s="19"/>
      <c r="B139" s="24" t="s">
        <v>36</v>
      </c>
      <c r="C139" s="21" t="n">
        <f aca="false">COUNTIF(D147:D187,"Quality &amp; Excellence")</f>
        <v>2</v>
      </c>
      <c r="D139" s="22"/>
    </row>
    <row r="140" s="23" customFormat="true" ht="13" hidden="false" customHeight="false" outlineLevel="0" collapsed="false">
      <c r="A140" s="19"/>
      <c r="B140" s="24" t="s">
        <v>95</v>
      </c>
      <c r="C140" s="21" t="n">
        <f aca="false">COUNTIF(D146:D186,"Student Success")</f>
        <v>2</v>
      </c>
      <c r="D140" s="22"/>
    </row>
    <row r="141" s="23" customFormat="true" ht="13" hidden="false" customHeight="false" outlineLevel="0" collapsed="false">
      <c r="A141" s="19"/>
      <c r="B141" s="24" t="s">
        <v>172</v>
      </c>
      <c r="C141" s="21" t="n">
        <f aca="false">COUNTIF(D146:D186,"Internships")</f>
        <v>1</v>
      </c>
      <c r="D141" s="22"/>
    </row>
    <row r="142" s="23" customFormat="true" ht="13" hidden="false" customHeight="false" outlineLevel="0" collapsed="false">
      <c r="A142" s="19"/>
      <c r="B142" s="24" t="s">
        <v>173</v>
      </c>
      <c r="C142" s="21" t="n">
        <f aca="false">COUNTIF(D147:D187,"Staff")</f>
        <v>1</v>
      </c>
      <c r="D142" s="22"/>
    </row>
    <row r="143" s="23" customFormat="true" ht="13" hidden="false" customHeight="false" outlineLevel="0" collapsed="false">
      <c r="A143" s="19"/>
      <c r="B143" s="24" t="s">
        <v>47</v>
      </c>
      <c r="C143" s="21" t="n">
        <f aca="false">COUNTIF(D147:D187,"Access/Cost")</f>
        <v>1</v>
      </c>
      <c r="D143" s="22"/>
    </row>
    <row r="144" s="23" customFormat="true" ht="13" hidden="false" customHeight="false" outlineLevel="0" collapsed="false">
      <c r="A144" s="19"/>
      <c r="B144" s="24" t="s">
        <v>76</v>
      </c>
      <c r="C144" s="21" t="n">
        <f aca="false">COUNTIF(D147:D187,"Online")</f>
        <v>1</v>
      </c>
      <c r="D144" s="22"/>
    </row>
    <row r="145" s="23" customFormat="true" ht="13" hidden="false" customHeight="false" outlineLevel="0" collapsed="false">
      <c r="A145" s="19"/>
      <c r="B145" s="24"/>
      <c r="C145" s="21"/>
      <c r="D145" s="22"/>
    </row>
    <row r="146" customFormat="false" ht="14" hidden="false" customHeight="false" outlineLevel="0" collapsed="false">
      <c r="A146" s="27" t="s">
        <v>78</v>
      </c>
      <c r="B146" s="27" t="s">
        <v>79</v>
      </c>
      <c r="C146" s="27" t="s">
        <v>80</v>
      </c>
      <c r="D146" s="27" t="s">
        <v>15</v>
      </c>
    </row>
    <row r="147" customFormat="false" ht="42" hidden="false" customHeight="false" outlineLevel="0" collapsed="false">
      <c r="A147" s="28" t="n">
        <v>1</v>
      </c>
      <c r="B147" s="29" t="n">
        <v>41383.7166666667</v>
      </c>
      <c r="C147" s="8" t="s">
        <v>174</v>
      </c>
      <c r="D147" s="30" t="s">
        <v>90</v>
      </c>
    </row>
    <row r="148" customFormat="false" ht="28" hidden="false" customHeight="false" outlineLevel="0" collapsed="false">
      <c r="A148" s="28" t="n">
        <v>2</v>
      </c>
      <c r="B148" s="29" t="n">
        <v>41382.8027777778</v>
      </c>
      <c r="C148" s="8" t="s">
        <v>175</v>
      </c>
      <c r="D148" s="30" t="s">
        <v>90</v>
      </c>
    </row>
    <row r="149" customFormat="false" ht="28" hidden="false" customHeight="false" outlineLevel="0" collapsed="false">
      <c r="A149" s="28" t="n">
        <v>3</v>
      </c>
      <c r="B149" s="29" t="n">
        <v>41382.7986111111</v>
      </c>
      <c r="C149" s="8" t="s">
        <v>176</v>
      </c>
      <c r="D149" s="8" t="s">
        <v>172</v>
      </c>
    </row>
    <row r="150" customFormat="false" ht="14" hidden="false" customHeight="false" outlineLevel="0" collapsed="false">
      <c r="A150" s="28" t="n">
        <v>4</v>
      </c>
      <c r="B150" s="29" t="n">
        <v>41382.05</v>
      </c>
      <c r="C150" s="8" t="s">
        <v>177</v>
      </c>
      <c r="D150" s="8" t="s">
        <v>33</v>
      </c>
    </row>
    <row r="151" customFormat="false" ht="28" hidden="false" customHeight="false" outlineLevel="0" collapsed="false">
      <c r="A151" s="28" t="n">
        <v>5</v>
      </c>
      <c r="B151" s="29" t="n">
        <v>41381.7333333333</v>
      </c>
      <c r="C151" s="8" t="s">
        <v>178</v>
      </c>
      <c r="D151" s="30" t="s">
        <v>90</v>
      </c>
    </row>
    <row r="152" customFormat="false" ht="14" hidden="false" customHeight="false" outlineLevel="0" collapsed="false">
      <c r="A152" s="28" t="n">
        <v>6</v>
      </c>
      <c r="B152" s="29" t="n">
        <v>41380.8680555556</v>
      </c>
      <c r="C152" s="8" t="s">
        <v>179</v>
      </c>
      <c r="D152" s="8" t="s">
        <v>33</v>
      </c>
    </row>
    <row r="153" customFormat="false" ht="14" hidden="false" customHeight="false" outlineLevel="0" collapsed="false">
      <c r="A153" s="28" t="n">
        <v>7</v>
      </c>
      <c r="B153" s="29" t="n">
        <v>41380.6298611111</v>
      </c>
      <c r="C153" s="8" t="s">
        <v>180</v>
      </c>
      <c r="D153" s="8" t="s">
        <v>75</v>
      </c>
    </row>
    <row r="154" customFormat="false" ht="28" hidden="false" customHeight="false" outlineLevel="0" collapsed="false">
      <c r="A154" s="28" t="n">
        <v>8</v>
      </c>
      <c r="B154" s="29" t="n">
        <v>41379.1583333333</v>
      </c>
      <c r="C154" s="8" t="s">
        <v>181</v>
      </c>
      <c r="D154" s="30" t="s">
        <v>90</v>
      </c>
    </row>
    <row r="155" customFormat="false" ht="28" hidden="false" customHeight="false" outlineLevel="0" collapsed="false">
      <c r="A155" s="28" t="n">
        <v>9</v>
      </c>
      <c r="B155" s="29" t="n">
        <v>41378.8055555556</v>
      </c>
      <c r="C155" s="8" t="s">
        <v>182</v>
      </c>
      <c r="D155" s="30" t="s">
        <v>90</v>
      </c>
    </row>
    <row r="156" customFormat="false" ht="14" hidden="false" customHeight="false" outlineLevel="0" collapsed="false">
      <c r="A156" s="28" t="n">
        <v>10</v>
      </c>
      <c r="B156" s="29" t="n">
        <v>41378.8041666667</v>
      </c>
      <c r="C156" s="8" t="s">
        <v>183</v>
      </c>
      <c r="D156" s="8" t="s">
        <v>33</v>
      </c>
    </row>
    <row r="157" customFormat="false" ht="14" hidden="false" customHeight="false" outlineLevel="0" collapsed="false">
      <c r="A157" s="28" t="n">
        <v>11</v>
      </c>
      <c r="B157" s="29" t="n">
        <v>41377.7951388889</v>
      </c>
      <c r="C157" s="8" t="s">
        <v>184</v>
      </c>
      <c r="D157" s="8" t="s">
        <v>75</v>
      </c>
    </row>
    <row r="158" customFormat="false" ht="28" hidden="false" customHeight="false" outlineLevel="0" collapsed="false">
      <c r="A158" s="28" t="n">
        <v>12</v>
      </c>
      <c r="B158" s="29" t="n">
        <v>41377.1638888889</v>
      </c>
      <c r="C158" s="8" t="s">
        <v>185</v>
      </c>
      <c r="D158" s="30" t="s">
        <v>90</v>
      </c>
    </row>
    <row r="159" customFormat="false" ht="14" hidden="false" customHeight="false" outlineLevel="0" collapsed="false">
      <c r="A159" s="28" t="n">
        <v>13</v>
      </c>
      <c r="B159" s="29" t="n">
        <v>41376.9055555556</v>
      </c>
      <c r="C159" s="8" t="s">
        <v>186</v>
      </c>
      <c r="D159" s="8" t="s">
        <v>33</v>
      </c>
    </row>
    <row r="160" customFormat="false" ht="28" hidden="false" customHeight="false" outlineLevel="0" collapsed="false">
      <c r="A160" s="28" t="n">
        <v>14</v>
      </c>
      <c r="B160" s="29" t="n">
        <v>41376.1263888889</v>
      </c>
      <c r="C160" s="8" t="s">
        <v>187</v>
      </c>
      <c r="D160" s="30" t="s">
        <v>90</v>
      </c>
    </row>
    <row r="161" customFormat="false" ht="28" hidden="false" customHeight="false" outlineLevel="0" collapsed="false">
      <c r="A161" s="28" t="n">
        <v>15</v>
      </c>
      <c r="B161" s="29" t="n">
        <v>41372.06875</v>
      </c>
      <c r="C161" s="8" t="s">
        <v>188</v>
      </c>
      <c r="D161" s="8" t="s">
        <v>33</v>
      </c>
    </row>
    <row r="162" customFormat="false" ht="28" hidden="false" customHeight="false" outlineLevel="0" collapsed="false">
      <c r="A162" s="28" t="n">
        <v>16</v>
      </c>
      <c r="B162" s="29" t="n">
        <v>41369.9770833333</v>
      </c>
      <c r="C162" s="8" t="s">
        <v>189</v>
      </c>
      <c r="D162" s="8" t="s">
        <v>47</v>
      </c>
    </row>
    <row r="163" customFormat="false" ht="42" hidden="false" customHeight="false" outlineLevel="0" collapsed="false">
      <c r="A163" s="28" t="n">
        <v>17</v>
      </c>
      <c r="B163" s="29" t="n">
        <v>41368.8784722222</v>
      </c>
      <c r="C163" s="8" t="s">
        <v>190</v>
      </c>
      <c r="D163" s="30" t="s">
        <v>90</v>
      </c>
    </row>
    <row r="164" customFormat="false" ht="30" hidden="false" customHeight="true" outlineLevel="0" collapsed="false">
      <c r="A164" s="28" t="n">
        <v>18</v>
      </c>
      <c r="B164" s="29" t="n">
        <v>41368.7791666667</v>
      </c>
      <c r="C164" s="8" t="s">
        <v>191</v>
      </c>
      <c r="D164" s="8" t="s">
        <v>192</v>
      </c>
    </row>
    <row r="165" customFormat="false" ht="28" hidden="false" customHeight="false" outlineLevel="0" collapsed="false">
      <c r="A165" s="28" t="n">
        <v>19</v>
      </c>
      <c r="B165" s="29" t="n">
        <v>41368.7118055556</v>
      </c>
      <c r="C165" s="8" t="s">
        <v>193</v>
      </c>
      <c r="D165" s="8" t="s">
        <v>33</v>
      </c>
    </row>
    <row r="166" customFormat="false" ht="28" hidden="false" customHeight="false" outlineLevel="0" collapsed="false">
      <c r="A166" s="28" t="n">
        <v>20</v>
      </c>
      <c r="B166" s="29" t="n">
        <v>41367.8777777778</v>
      </c>
      <c r="C166" s="8" t="s">
        <v>194</v>
      </c>
      <c r="D166" s="8" t="s">
        <v>33</v>
      </c>
    </row>
    <row r="167" customFormat="false" ht="14" hidden="false" customHeight="false" outlineLevel="0" collapsed="false">
      <c r="A167" s="28" t="n">
        <v>21</v>
      </c>
      <c r="B167" s="29" t="n">
        <v>41367.8569444444</v>
      </c>
      <c r="C167" s="8" t="s">
        <v>195</v>
      </c>
      <c r="D167" s="30" t="s">
        <v>95</v>
      </c>
    </row>
    <row r="168" customFormat="false" ht="28" hidden="false" customHeight="false" outlineLevel="0" collapsed="false">
      <c r="A168" s="28" t="n">
        <v>22</v>
      </c>
      <c r="B168" s="29" t="n">
        <v>41366.1916666667</v>
      </c>
      <c r="C168" s="8" t="s">
        <v>196</v>
      </c>
      <c r="D168" s="30" t="s">
        <v>90</v>
      </c>
    </row>
    <row r="169" customFormat="false" ht="70" hidden="false" customHeight="false" outlineLevel="0" collapsed="false">
      <c r="A169" s="28" t="n">
        <v>23</v>
      </c>
      <c r="B169" s="29" t="n">
        <v>41366.1118055556</v>
      </c>
      <c r="C169" s="8" t="s">
        <v>197</v>
      </c>
      <c r="D169" s="8" t="s">
        <v>33</v>
      </c>
    </row>
    <row r="170" customFormat="false" ht="28" hidden="false" customHeight="false" outlineLevel="0" collapsed="false">
      <c r="A170" s="28" t="n">
        <v>24</v>
      </c>
      <c r="B170" s="29" t="n">
        <v>41365.9048611111</v>
      </c>
      <c r="C170" s="8" t="s">
        <v>198</v>
      </c>
      <c r="D170" s="30" t="s">
        <v>90</v>
      </c>
    </row>
    <row r="171" customFormat="false" ht="28" hidden="false" customHeight="false" outlineLevel="0" collapsed="false">
      <c r="A171" s="28" t="n">
        <v>25</v>
      </c>
      <c r="B171" s="29" t="n">
        <v>41365.7722222222</v>
      </c>
      <c r="C171" s="8" t="s">
        <v>199</v>
      </c>
      <c r="D171" s="8" t="s">
        <v>127</v>
      </c>
    </row>
    <row r="172" customFormat="false" ht="14" hidden="false" customHeight="false" outlineLevel="0" collapsed="false">
      <c r="A172" s="28" t="n">
        <v>26</v>
      </c>
      <c r="B172" s="29" t="n">
        <v>41365.7256944444</v>
      </c>
      <c r="C172" s="8" t="s">
        <v>200</v>
      </c>
      <c r="D172" s="8" t="s">
        <v>76</v>
      </c>
    </row>
    <row r="173" customFormat="false" ht="27" hidden="false" customHeight="true" outlineLevel="0" collapsed="false">
      <c r="A173" s="28" t="n">
        <v>27</v>
      </c>
      <c r="B173" s="29" t="n">
        <v>41365.6868055556</v>
      </c>
      <c r="C173" s="8" t="s">
        <v>201</v>
      </c>
      <c r="D173" s="30" t="s">
        <v>93</v>
      </c>
    </row>
    <row r="174" customFormat="false" ht="28" hidden="false" customHeight="false" outlineLevel="0" collapsed="false">
      <c r="A174" s="28" t="n">
        <v>28</v>
      </c>
      <c r="B174" s="29" t="n">
        <v>41365.6715277778</v>
      </c>
      <c r="C174" s="8" t="s">
        <v>202</v>
      </c>
      <c r="D174" s="30" t="s">
        <v>90</v>
      </c>
    </row>
    <row r="175" customFormat="false" ht="42" hidden="false" customHeight="false" outlineLevel="0" collapsed="false">
      <c r="A175" s="28" t="n">
        <v>29</v>
      </c>
      <c r="B175" s="29" t="n">
        <v>41363.9145833333</v>
      </c>
      <c r="C175" s="8" t="s">
        <v>203</v>
      </c>
      <c r="D175" s="30" t="s">
        <v>127</v>
      </c>
    </row>
    <row r="176" customFormat="false" ht="14" hidden="false" customHeight="false" outlineLevel="0" collapsed="false">
      <c r="A176" s="28" t="n">
        <v>30</v>
      </c>
      <c r="B176" s="29" t="n">
        <v>41363.2027777778</v>
      </c>
      <c r="C176" s="30" t="s">
        <v>204</v>
      </c>
      <c r="D176" s="30" t="s">
        <v>33</v>
      </c>
    </row>
    <row r="177" customFormat="false" ht="28" hidden="false" customHeight="false" outlineLevel="0" collapsed="false">
      <c r="A177" s="28" t="n">
        <v>31</v>
      </c>
      <c r="B177" s="29" t="n">
        <v>41359.24375</v>
      </c>
      <c r="C177" s="8" t="s">
        <v>205</v>
      </c>
      <c r="D177" s="30" t="s">
        <v>33</v>
      </c>
    </row>
    <row r="178" customFormat="false" ht="28" hidden="false" customHeight="false" outlineLevel="0" collapsed="false">
      <c r="A178" s="28" t="n">
        <v>32</v>
      </c>
      <c r="B178" s="29" t="n">
        <v>41358.13125</v>
      </c>
      <c r="C178" s="8" t="s">
        <v>206</v>
      </c>
      <c r="D178" s="30" t="s">
        <v>93</v>
      </c>
    </row>
    <row r="179" customFormat="false" ht="14" hidden="false" customHeight="false" outlineLevel="0" collapsed="false">
      <c r="A179" s="28" t="n">
        <v>33</v>
      </c>
      <c r="B179" s="29" t="n">
        <v>41356.7076388889</v>
      </c>
      <c r="C179" s="8" t="s">
        <v>207</v>
      </c>
      <c r="D179" s="30" t="s">
        <v>127</v>
      </c>
    </row>
    <row r="180" customFormat="false" ht="42" hidden="false" customHeight="false" outlineLevel="0" collapsed="false">
      <c r="A180" s="28" t="n">
        <v>34</v>
      </c>
      <c r="B180" s="29" t="n">
        <v>41355.1395833333</v>
      </c>
      <c r="C180" s="8" t="s">
        <v>208</v>
      </c>
      <c r="D180" s="30" t="s">
        <v>36</v>
      </c>
    </row>
    <row r="181" customFormat="false" ht="14" hidden="false" customHeight="false" outlineLevel="0" collapsed="false">
      <c r="A181" s="28" t="n">
        <v>35</v>
      </c>
      <c r="B181" s="29" t="n">
        <v>41355.13125</v>
      </c>
      <c r="C181" s="8" t="s">
        <v>209</v>
      </c>
      <c r="D181" s="30" t="s">
        <v>173</v>
      </c>
    </row>
    <row r="182" customFormat="false" ht="30.75" hidden="false" customHeight="true" outlineLevel="0" collapsed="false">
      <c r="A182" s="28" t="n">
        <v>36</v>
      </c>
      <c r="B182" s="29" t="n">
        <v>41355.1041666667</v>
      </c>
      <c r="C182" s="8" t="s">
        <v>210</v>
      </c>
      <c r="D182" s="30" t="s">
        <v>93</v>
      </c>
    </row>
    <row r="183" customFormat="false" ht="27.75" hidden="false" customHeight="true" outlineLevel="0" collapsed="false">
      <c r="A183" s="28" t="n">
        <v>37</v>
      </c>
      <c r="B183" s="29" t="n">
        <v>41355.0097222222</v>
      </c>
      <c r="C183" s="8" t="s">
        <v>211</v>
      </c>
      <c r="D183" s="30" t="s">
        <v>36</v>
      </c>
    </row>
    <row r="184" customFormat="false" ht="28" hidden="false" customHeight="false" outlineLevel="0" collapsed="false">
      <c r="A184" s="28" t="n">
        <v>38</v>
      </c>
      <c r="B184" s="29" t="n">
        <v>41354.9652777778</v>
      </c>
      <c r="C184" s="8" t="s">
        <v>212</v>
      </c>
      <c r="D184" s="30" t="s">
        <v>90</v>
      </c>
    </row>
    <row r="185" customFormat="false" ht="42" hidden="false" customHeight="false" outlineLevel="0" collapsed="false">
      <c r="A185" s="28" t="n">
        <v>39</v>
      </c>
      <c r="B185" s="29" t="n">
        <v>41354.8402777778</v>
      </c>
      <c r="C185" s="8" t="s">
        <v>213</v>
      </c>
      <c r="D185" s="30" t="s">
        <v>95</v>
      </c>
    </row>
    <row r="186" customFormat="false" ht="14" hidden="false" customHeight="false" outlineLevel="0" collapsed="false">
      <c r="A186" s="28" t="n">
        <v>40</v>
      </c>
      <c r="B186" s="29" t="n">
        <v>41354.8284722222</v>
      </c>
      <c r="C186" s="8" t="s">
        <v>214</v>
      </c>
      <c r="D186" s="30" t="s">
        <v>215</v>
      </c>
    </row>
    <row r="187" customFormat="false" ht="14" hidden="false" customHeight="false" outlineLevel="0" collapsed="false">
      <c r="A187" s="28" t="n">
        <v>41</v>
      </c>
      <c r="B187" s="29" t="n">
        <v>41354.8180555556</v>
      </c>
      <c r="C187" s="8" t="s">
        <v>216</v>
      </c>
      <c r="D187" s="30" t="s">
        <v>75</v>
      </c>
    </row>
    <row r="190" customFormat="false" ht="25.25" hidden="false" customHeight="true" outlineLevel="0" collapsed="false">
      <c r="A190" s="10" t="s">
        <v>217</v>
      </c>
      <c r="B190" s="10" t="s">
        <v>217</v>
      </c>
      <c r="C190" s="10" t="s">
        <v>217</v>
      </c>
    </row>
    <row r="191" customFormat="false" ht="30" hidden="false" customHeight="true" outlineLevel="0" collapsed="false">
      <c r="A191" s="11" t="s">
        <v>63</v>
      </c>
      <c r="B191" s="11" t="s">
        <v>63</v>
      </c>
      <c r="C191" s="12" t="s">
        <v>64</v>
      </c>
    </row>
    <row r="192" customFormat="false" ht="13" hidden="false" customHeight="false" outlineLevel="0" collapsed="false">
      <c r="A192" s="13"/>
      <c r="B192" s="13"/>
      <c r="C192" s="14" t="n">
        <v>37</v>
      </c>
    </row>
    <row r="193" customFormat="false" ht="13" hidden="false" customHeight="false" outlineLevel="0" collapsed="false">
      <c r="A193" s="15" t="s">
        <v>65</v>
      </c>
      <c r="B193" s="15" t="n">
        <v>37</v>
      </c>
      <c r="C193" s="16" t="n">
        <v>37</v>
      </c>
    </row>
    <row r="194" customFormat="false" ht="13" hidden="false" customHeight="false" outlineLevel="0" collapsed="false">
      <c r="A194" s="17" t="s">
        <v>66</v>
      </c>
      <c r="B194" s="17" t="n">
        <v>4</v>
      </c>
      <c r="C194" s="18" t="n">
        <v>4</v>
      </c>
    </row>
    <row r="195" s="36" customFormat="true" ht="13" hidden="false" customHeight="false" outlineLevel="0" collapsed="false">
      <c r="A195" s="34"/>
      <c r="B195" s="33" t="s">
        <v>67</v>
      </c>
      <c r="C195" s="35"/>
      <c r="D195" s="26"/>
    </row>
    <row r="196" s="36" customFormat="true" ht="13" hidden="false" customHeight="false" outlineLevel="0" collapsed="false">
      <c r="A196" s="34"/>
      <c r="B196" s="24" t="s">
        <v>171</v>
      </c>
      <c r="C196" s="35" t="n">
        <f aca="false">COUNTIF(D109:D245,"Positive Learning Environment")</f>
        <v>30</v>
      </c>
      <c r="D196" s="26"/>
    </row>
    <row r="197" s="36" customFormat="true" ht="13" hidden="false" customHeight="false" outlineLevel="0" collapsed="false">
      <c r="A197" s="34"/>
      <c r="B197" s="24" t="s">
        <v>33</v>
      </c>
      <c r="C197" s="35" t="n">
        <f aca="false">COUNTIF(D209:D245,"Faculty")</f>
        <v>2</v>
      </c>
      <c r="D197" s="26"/>
    </row>
    <row r="198" s="36" customFormat="true" ht="13" hidden="false" customHeight="false" outlineLevel="0" collapsed="false">
      <c r="A198" s="34"/>
      <c r="B198" s="24" t="s">
        <v>93</v>
      </c>
      <c r="C198" s="35" t="n">
        <f aca="false">COUNTIF(D209:D245,"Community Programs")</f>
        <v>3</v>
      </c>
      <c r="D198" s="26"/>
    </row>
    <row r="199" s="36" customFormat="true" ht="13" hidden="false" customHeight="false" outlineLevel="0" collapsed="false">
      <c r="A199" s="34"/>
      <c r="B199" s="24" t="s">
        <v>47</v>
      </c>
      <c r="C199" s="35" t="n">
        <f aca="false">COUNTIF(D209:D245,"Access/Cost")</f>
        <v>5</v>
      </c>
      <c r="D199" s="26"/>
    </row>
    <row r="200" s="36" customFormat="true" ht="13" hidden="false" customHeight="false" outlineLevel="0" collapsed="false">
      <c r="A200" s="34"/>
      <c r="B200" s="24" t="s">
        <v>173</v>
      </c>
      <c r="C200" s="35" t="n">
        <f aca="false">COUNTIF(D209:D245,"Staff")</f>
        <v>2</v>
      </c>
      <c r="D200" s="26"/>
    </row>
    <row r="201" s="36" customFormat="true" ht="13" hidden="false" customHeight="false" outlineLevel="0" collapsed="false">
      <c r="A201" s="34"/>
      <c r="B201" s="24" t="s">
        <v>41</v>
      </c>
      <c r="C201" s="35" t="n">
        <f aca="false">COUNTIF(D209:D245,"Flexible Course Schedule")</f>
        <v>2</v>
      </c>
      <c r="D201" s="26"/>
    </row>
    <row r="202" s="36" customFormat="true" ht="13" hidden="false" customHeight="false" outlineLevel="0" collapsed="false">
      <c r="A202" s="34"/>
      <c r="B202" s="24" t="s">
        <v>75</v>
      </c>
      <c r="C202" s="35" t="n">
        <f aca="false">COUNTIF(D209:D245,"Class size")</f>
        <v>1</v>
      </c>
      <c r="D202" s="26"/>
    </row>
    <row r="203" s="36" customFormat="true" ht="13" hidden="false" customHeight="false" outlineLevel="0" collapsed="false">
      <c r="A203" s="34"/>
      <c r="B203" s="24" t="s">
        <v>126</v>
      </c>
      <c r="C203" s="35" t="n">
        <f aca="false">COUNTIF(D209:D245,"RRCC changed my life!")</f>
        <v>1</v>
      </c>
      <c r="D203" s="26"/>
    </row>
    <row r="204" s="36" customFormat="true" ht="13" hidden="false" customHeight="false" outlineLevel="0" collapsed="false">
      <c r="A204" s="34"/>
      <c r="B204" s="24" t="s">
        <v>26</v>
      </c>
      <c r="C204" s="35" t="n">
        <f aca="false">COUNTIF(D210:D246,"Student Services")</f>
        <v>1</v>
      </c>
      <c r="D204" s="26"/>
    </row>
    <row r="205" s="36" customFormat="true" ht="13" hidden="false" customHeight="false" outlineLevel="0" collapsed="false">
      <c r="A205" s="34"/>
      <c r="B205" s="24" t="s">
        <v>53</v>
      </c>
      <c r="C205" s="35" t="n">
        <f aca="false">COUNTIF(D210:D246,"Technology")</f>
        <v>1</v>
      </c>
      <c r="D205" s="26"/>
    </row>
    <row r="206" s="36" customFormat="true" ht="14" hidden="false" customHeight="false" outlineLevel="0" collapsed="false">
      <c r="A206" s="34"/>
      <c r="B206" s="24" t="s">
        <v>70</v>
      </c>
      <c r="C206" s="35" t="s">
        <v>70</v>
      </c>
      <c r="D206" s="26"/>
    </row>
    <row r="208" customFormat="false" ht="14" hidden="false" customHeight="false" outlineLevel="0" collapsed="false">
      <c r="A208" s="27" t="s">
        <v>78</v>
      </c>
      <c r="B208" s="27" t="s">
        <v>79</v>
      </c>
      <c r="C208" s="27" t="s">
        <v>80</v>
      </c>
      <c r="D208" s="27" t="s">
        <v>15</v>
      </c>
    </row>
    <row r="209" customFormat="false" ht="42" hidden="false" customHeight="false" outlineLevel="0" collapsed="false">
      <c r="A209" s="28" t="n">
        <v>1</v>
      </c>
      <c r="B209" s="29" t="n">
        <v>41383.7166666667</v>
      </c>
      <c r="C209" s="8" t="s">
        <v>218</v>
      </c>
      <c r="D209" s="30" t="s">
        <v>90</v>
      </c>
    </row>
    <row r="210" customFormat="false" ht="14" hidden="false" customHeight="false" outlineLevel="0" collapsed="false">
      <c r="A210" s="28" t="n">
        <v>2</v>
      </c>
      <c r="B210" s="29" t="n">
        <v>41382.8027777778</v>
      </c>
      <c r="C210" s="8" t="s">
        <v>219</v>
      </c>
      <c r="D210" s="30" t="s">
        <v>47</v>
      </c>
    </row>
    <row r="211" customFormat="false" ht="42" hidden="false" customHeight="false" outlineLevel="0" collapsed="false">
      <c r="A211" s="28" t="n">
        <v>3</v>
      </c>
      <c r="B211" s="29" t="n">
        <v>41382.7986111111</v>
      </c>
      <c r="C211" s="8" t="s">
        <v>220</v>
      </c>
      <c r="D211" s="30" t="s">
        <v>41</v>
      </c>
    </row>
    <row r="212" customFormat="false" ht="28" hidden="false" customHeight="false" outlineLevel="0" collapsed="false">
      <c r="A212" s="28" t="n">
        <v>4</v>
      </c>
      <c r="B212" s="29" t="n">
        <v>41382.05</v>
      </c>
      <c r="C212" s="8" t="s">
        <v>221</v>
      </c>
      <c r="D212" s="30" t="s">
        <v>90</v>
      </c>
    </row>
    <row r="213" customFormat="false" ht="28" hidden="false" customHeight="false" outlineLevel="0" collapsed="false">
      <c r="A213" s="28" t="n">
        <v>5</v>
      </c>
      <c r="B213" s="29" t="n">
        <v>41381.7333333333</v>
      </c>
      <c r="C213" s="8" t="s">
        <v>222</v>
      </c>
      <c r="D213" s="30" t="s">
        <v>90</v>
      </c>
    </row>
    <row r="214" customFormat="false" ht="28" hidden="false" customHeight="false" outlineLevel="0" collapsed="false">
      <c r="A214" s="28" t="n">
        <v>6</v>
      </c>
      <c r="B214" s="29" t="n">
        <v>41380.8680555556</v>
      </c>
      <c r="C214" s="8" t="s">
        <v>223</v>
      </c>
      <c r="D214" s="30" t="s">
        <v>90</v>
      </c>
    </row>
    <row r="215" customFormat="false" ht="28" hidden="false" customHeight="false" outlineLevel="0" collapsed="false">
      <c r="A215" s="28" t="n">
        <v>7</v>
      </c>
      <c r="B215" s="29" t="n">
        <v>41380.6298611111</v>
      </c>
      <c r="C215" s="8" t="s">
        <v>224</v>
      </c>
      <c r="D215" s="30" t="s">
        <v>90</v>
      </c>
    </row>
    <row r="216" customFormat="false" ht="42" hidden="false" customHeight="false" outlineLevel="0" collapsed="false">
      <c r="A216" s="28" t="n">
        <v>8</v>
      </c>
      <c r="B216" s="29" t="n">
        <v>41379.1583333333</v>
      </c>
      <c r="C216" s="8" t="s">
        <v>225</v>
      </c>
      <c r="D216" s="30" t="s">
        <v>90</v>
      </c>
    </row>
    <row r="217" customFormat="false" ht="14" hidden="false" customHeight="false" outlineLevel="0" collapsed="false">
      <c r="A217" s="28" t="n">
        <v>9</v>
      </c>
      <c r="B217" s="29" t="n">
        <v>41378.8055555556</v>
      </c>
      <c r="C217" s="8" t="s">
        <v>226</v>
      </c>
      <c r="D217" s="30" t="s">
        <v>33</v>
      </c>
    </row>
    <row r="218" customFormat="false" ht="28" hidden="false" customHeight="false" outlineLevel="0" collapsed="false">
      <c r="A218" s="28" t="n">
        <v>10</v>
      </c>
      <c r="B218" s="29" t="n">
        <v>41377.7951388889</v>
      </c>
      <c r="C218" s="8" t="s">
        <v>227</v>
      </c>
      <c r="D218" s="30" t="s">
        <v>41</v>
      </c>
    </row>
    <row r="219" customFormat="false" ht="42" hidden="false" customHeight="false" outlineLevel="0" collapsed="false">
      <c r="A219" s="28" t="n">
        <v>11</v>
      </c>
      <c r="B219" s="29" t="n">
        <v>41377.1638888889</v>
      </c>
      <c r="C219" s="8" t="s">
        <v>228</v>
      </c>
      <c r="D219" s="30" t="s">
        <v>26</v>
      </c>
    </row>
    <row r="220" customFormat="false" ht="28" hidden="false" customHeight="false" outlineLevel="0" collapsed="false">
      <c r="A220" s="28" t="n">
        <v>12</v>
      </c>
      <c r="B220" s="29" t="n">
        <v>41376.9055555556</v>
      </c>
      <c r="C220" s="30" t="s">
        <v>229</v>
      </c>
      <c r="D220" s="30" t="s">
        <v>126</v>
      </c>
    </row>
    <row r="221" customFormat="false" ht="14" hidden="false" customHeight="false" outlineLevel="0" collapsed="false">
      <c r="A221" s="28" t="n">
        <v>13</v>
      </c>
      <c r="B221" s="29" t="n">
        <v>41376.1263888889</v>
      </c>
      <c r="C221" s="8" t="s">
        <v>230</v>
      </c>
      <c r="D221" s="30" t="s">
        <v>77</v>
      </c>
    </row>
    <row r="222" customFormat="false" ht="14" hidden="false" customHeight="false" outlineLevel="0" collapsed="false">
      <c r="A222" s="28" t="n">
        <v>14</v>
      </c>
      <c r="B222" s="29" t="n">
        <v>41369.9770833333</v>
      </c>
      <c r="C222" s="8" t="s">
        <v>231</v>
      </c>
    </row>
    <row r="223" customFormat="false" ht="28" hidden="false" customHeight="false" outlineLevel="0" collapsed="false">
      <c r="A223" s="28" t="n">
        <v>15</v>
      </c>
      <c r="B223" s="29" t="n">
        <v>41368.8784722222</v>
      </c>
      <c r="C223" s="8" t="s">
        <v>232</v>
      </c>
      <c r="D223" s="30" t="s">
        <v>53</v>
      </c>
    </row>
    <row r="224" customFormat="false" ht="14" hidden="false" customHeight="false" outlineLevel="0" collapsed="false">
      <c r="A224" s="28" t="n">
        <v>16</v>
      </c>
      <c r="B224" s="29" t="n">
        <v>41368.7791666667</v>
      </c>
      <c r="C224" s="8" t="s">
        <v>233</v>
      </c>
      <c r="D224" s="30" t="s">
        <v>77</v>
      </c>
    </row>
    <row r="225" customFormat="false" ht="14" hidden="false" customHeight="false" outlineLevel="0" collapsed="false">
      <c r="A225" s="28" t="n">
        <v>17</v>
      </c>
      <c r="B225" s="29" t="n">
        <v>41368.7118055556</v>
      </c>
      <c r="C225" s="8" t="s">
        <v>234</v>
      </c>
      <c r="D225" s="30" t="s">
        <v>235</v>
      </c>
    </row>
    <row r="226" customFormat="false" ht="28" hidden="false" customHeight="false" outlineLevel="0" collapsed="false">
      <c r="A226" s="28" t="n">
        <v>18</v>
      </c>
      <c r="B226" s="29" t="n">
        <v>41367.8777777778</v>
      </c>
      <c r="C226" s="8" t="s">
        <v>236</v>
      </c>
      <c r="D226" s="30" t="s">
        <v>93</v>
      </c>
    </row>
    <row r="227" customFormat="false" ht="28" hidden="false" customHeight="false" outlineLevel="0" collapsed="false">
      <c r="A227" s="28" t="n">
        <v>19</v>
      </c>
      <c r="B227" s="29" t="n">
        <v>41367.8569444444</v>
      </c>
      <c r="C227" s="30" t="s">
        <v>237</v>
      </c>
      <c r="D227" s="30" t="s">
        <v>173</v>
      </c>
    </row>
    <row r="228" customFormat="false" ht="28" hidden="false" customHeight="false" outlineLevel="0" collapsed="false">
      <c r="A228" s="28" t="n">
        <v>20</v>
      </c>
      <c r="B228" s="29" t="n">
        <v>41366.1916666667</v>
      </c>
      <c r="C228" s="8" t="s">
        <v>238</v>
      </c>
      <c r="D228" s="30" t="s">
        <v>90</v>
      </c>
    </row>
    <row r="229" customFormat="false" ht="14" hidden="false" customHeight="false" outlineLevel="0" collapsed="false">
      <c r="A229" s="28" t="n">
        <v>21</v>
      </c>
      <c r="B229" s="29" t="n">
        <v>41365.9048611111</v>
      </c>
      <c r="C229" s="8" t="s">
        <v>239</v>
      </c>
      <c r="D229" s="30" t="s">
        <v>173</v>
      </c>
    </row>
    <row r="230" customFormat="false" ht="14" hidden="false" customHeight="false" outlineLevel="0" collapsed="false">
      <c r="A230" s="28" t="n">
        <v>22</v>
      </c>
      <c r="B230" s="29" t="n">
        <v>41365.7722222222</v>
      </c>
      <c r="C230" s="8" t="s">
        <v>240</v>
      </c>
      <c r="D230" s="30" t="s">
        <v>241</v>
      </c>
    </row>
    <row r="231" customFormat="false" ht="14" hidden="false" customHeight="false" outlineLevel="0" collapsed="false">
      <c r="A231" s="28" t="n">
        <v>23</v>
      </c>
      <c r="B231" s="29" t="n">
        <v>41365.7256944444</v>
      </c>
      <c r="C231" s="8" t="s">
        <v>242</v>
      </c>
    </row>
    <row r="232" customFormat="false" ht="23.25" hidden="false" customHeight="true" outlineLevel="0" collapsed="false">
      <c r="A232" s="28" t="n">
        <v>24</v>
      </c>
      <c r="B232" s="29" t="n">
        <v>41365.6868055556</v>
      </c>
      <c r="C232" s="8" t="s">
        <v>243</v>
      </c>
      <c r="D232" s="30" t="s">
        <v>93</v>
      </c>
    </row>
    <row r="233" customFormat="false" ht="28" hidden="false" customHeight="false" outlineLevel="0" collapsed="false">
      <c r="A233" s="28" t="n">
        <v>25</v>
      </c>
      <c r="B233" s="29" t="n">
        <v>41365.6715277778</v>
      </c>
      <c r="C233" s="8" t="s">
        <v>244</v>
      </c>
      <c r="D233" s="30" t="s">
        <v>90</v>
      </c>
    </row>
    <row r="234" customFormat="false" ht="56" hidden="false" customHeight="false" outlineLevel="0" collapsed="false">
      <c r="A234" s="28" t="n">
        <v>26</v>
      </c>
      <c r="B234" s="29" t="n">
        <v>41363.9145833333</v>
      </c>
      <c r="C234" s="8" t="s">
        <v>245</v>
      </c>
      <c r="D234" s="30" t="s">
        <v>33</v>
      </c>
    </row>
    <row r="235" customFormat="false" ht="14" hidden="false" customHeight="false" outlineLevel="0" collapsed="false">
      <c r="A235" s="28" t="n">
        <v>27</v>
      </c>
      <c r="B235" s="29" t="n">
        <v>41363.2027777778</v>
      </c>
      <c r="C235" s="8" t="s">
        <v>246</v>
      </c>
      <c r="D235" s="30" t="s">
        <v>47</v>
      </c>
    </row>
    <row r="236" customFormat="false" ht="42" hidden="false" customHeight="false" outlineLevel="0" collapsed="false">
      <c r="A236" s="28" t="n">
        <v>28</v>
      </c>
      <c r="B236" s="29" t="n">
        <v>41359.24375</v>
      </c>
      <c r="C236" s="8" t="s">
        <v>247</v>
      </c>
      <c r="D236" s="30" t="s">
        <v>90</v>
      </c>
    </row>
    <row r="237" customFormat="false" ht="14" hidden="false" customHeight="false" outlineLevel="0" collapsed="false">
      <c r="A237" s="28" t="n">
        <v>29</v>
      </c>
      <c r="B237" s="29" t="n">
        <v>41358.13125</v>
      </c>
      <c r="C237" s="8" t="s">
        <v>248</v>
      </c>
      <c r="D237" s="30" t="s">
        <v>75</v>
      </c>
    </row>
    <row r="238" customFormat="false" ht="14" hidden="false" customHeight="false" outlineLevel="0" collapsed="false">
      <c r="A238" s="28" t="n">
        <v>30</v>
      </c>
      <c r="B238" s="29" t="n">
        <v>41356.7076388889</v>
      </c>
      <c r="C238" s="8" t="s">
        <v>249</v>
      </c>
      <c r="D238" s="30" t="s">
        <v>47</v>
      </c>
    </row>
    <row r="239" customFormat="false" ht="56" hidden="false" customHeight="false" outlineLevel="0" collapsed="false">
      <c r="A239" s="28" t="n">
        <v>31</v>
      </c>
      <c r="B239" s="29" t="n">
        <v>41355.1395833333</v>
      </c>
      <c r="C239" s="8" t="s">
        <v>250</v>
      </c>
      <c r="D239" s="30" t="s">
        <v>47</v>
      </c>
    </row>
    <row r="240" customFormat="false" ht="28" hidden="false" customHeight="false" outlineLevel="0" collapsed="false">
      <c r="A240" s="28" t="n">
        <v>32</v>
      </c>
      <c r="B240" s="29" t="n">
        <v>41355.13125</v>
      </c>
      <c r="C240" s="8" t="s">
        <v>251</v>
      </c>
      <c r="D240" s="30" t="s">
        <v>90</v>
      </c>
    </row>
    <row r="241" customFormat="false" ht="28" hidden="false" customHeight="false" outlineLevel="0" collapsed="false">
      <c r="A241" s="28" t="n">
        <v>33</v>
      </c>
      <c r="B241" s="29" t="n">
        <v>41355.1041666667</v>
      </c>
      <c r="C241" s="8" t="s">
        <v>252</v>
      </c>
      <c r="D241" s="30" t="s">
        <v>93</v>
      </c>
    </row>
    <row r="242" customFormat="false" ht="14" hidden="false" customHeight="false" outlineLevel="0" collapsed="false">
      <c r="A242" s="28" t="n">
        <v>34</v>
      </c>
      <c r="B242" s="29" t="n">
        <v>41355.0097222222</v>
      </c>
      <c r="C242" s="8" t="s">
        <v>253</v>
      </c>
      <c r="D242" s="30" t="s">
        <v>47</v>
      </c>
    </row>
    <row r="243" customFormat="false" ht="14" hidden="false" customHeight="false" outlineLevel="0" collapsed="false">
      <c r="A243" s="28" t="n">
        <v>35</v>
      </c>
      <c r="B243" s="29" t="n">
        <v>41354.9652777778</v>
      </c>
      <c r="C243" s="8" t="s">
        <v>254</v>
      </c>
      <c r="D243" s="30" t="s">
        <v>255</v>
      </c>
    </row>
    <row r="244" customFormat="false" ht="28" hidden="false" customHeight="false" outlineLevel="0" collapsed="false">
      <c r="A244" s="28" t="n">
        <v>36</v>
      </c>
      <c r="B244" s="29" t="n">
        <v>41354.8402777778</v>
      </c>
      <c r="C244" s="8" t="s">
        <v>256</v>
      </c>
      <c r="D244" s="30" t="s">
        <v>90</v>
      </c>
    </row>
    <row r="245" customFormat="false" ht="28" hidden="false" customHeight="false" outlineLevel="0" collapsed="false">
      <c r="A245" s="28" t="n">
        <v>37</v>
      </c>
      <c r="B245" s="29" t="n">
        <v>41354.8284722222</v>
      </c>
      <c r="C245" s="8" t="s">
        <v>257</v>
      </c>
      <c r="D245" s="30" t="s">
        <v>90</v>
      </c>
    </row>
    <row r="248" customFormat="false" ht="25.25" hidden="false" customHeight="true" outlineLevel="0" collapsed="false">
      <c r="A248" s="10" t="s">
        <v>258</v>
      </c>
      <c r="B248" s="10" t="s">
        <v>258</v>
      </c>
      <c r="C248" s="10" t="s">
        <v>258</v>
      </c>
    </row>
    <row r="249" customFormat="false" ht="30" hidden="false" customHeight="true" outlineLevel="0" collapsed="false">
      <c r="A249" s="11" t="s">
        <v>63</v>
      </c>
      <c r="B249" s="11" t="s">
        <v>63</v>
      </c>
      <c r="C249" s="12" t="s">
        <v>64</v>
      </c>
    </row>
    <row r="250" customFormat="false" ht="13" hidden="false" customHeight="false" outlineLevel="0" collapsed="false">
      <c r="A250" s="13"/>
      <c r="B250" s="13"/>
      <c r="C250" s="14" t="n">
        <v>38</v>
      </c>
    </row>
    <row r="251" customFormat="false" ht="13" hidden="false" customHeight="false" outlineLevel="0" collapsed="false">
      <c r="A251" s="15" t="s">
        <v>65</v>
      </c>
      <c r="B251" s="15" t="n">
        <v>38</v>
      </c>
      <c r="C251" s="16" t="n">
        <v>38</v>
      </c>
    </row>
    <row r="252" customFormat="false" ht="13" hidden="false" customHeight="false" outlineLevel="0" collapsed="false">
      <c r="A252" s="17" t="s">
        <v>66</v>
      </c>
      <c r="B252" s="17" t="n">
        <v>3</v>
      </c>
      <c r="C252" s="18" t="n">
        <v>3</v>
      </c>
    </row>
    <row r="254" customFormat="false" ht="14" hidden="false" customHeight="false" outlineLevel="0" collapsed="false">
      <c r="A254" s="27" t="s">
        <v>78</v>
      </c>
      <c r="B254" s="27" t="s">
        <v>79</v>
      </c>
      <c r="C254" s="27" t="s">
        <v>80</v>
      </c>
      <c r="D254" s="27" t="s">
        <v>15</v>
      </c>
    </row>
    <row r="255" customFormat="false" ht="84" hidden="false" customHeight="false" outlineLevel="0" collapsed="false">
      <c r="A255" s="28" t="n">
        <v>1</v>
      </c>
      <c r="B255" s="29" t="n">
        <v>41383.7166666667</v>
      </c>
      <c r="C255" s="8" t="s">
        <v>263</v>
      </c>
      <c r="D255" s="30" t="s">
        <v>577</v>
      </c>
    </row>
    <row r="256" customFormat="false" ht="28" hidden="false" customHeight="false" outlineLevel="0" collapsed="false">
      <c r="A256" s="28" t="n">
        <v>2</v>
      </c>
      <c r="B256" s="29" t="n">
        <v>41382.7986111111</v>
      </c>
      <c r="C256" s="8" t="s">
        <v>264</v>
      </c>
      <c r="D256" s="30" t="s">
        <v>261</v>
      </c>
    </row>
    <row r="257" customFormat="false" ht="14" hidden="false" customHeight="false" outlineLevel="0" collapsed="false">
      <c r="A257" s="28" t="n">
        <v>3</v>
      </c>
      <c r="B257" s="29" t="n">
        <v>41382.05</v>
      </c>
      <c r="C257" s="8" t="s">
        <v>265</v>
      </c>
      <c r="D257" s="30" t="s">
        <v>262</v>
      </c>
    </row>
    <row r="258" customFormat="false" ht="28" hidden="false" customHeight="false" outlineLevel="0" collapsed="false">
      <c r="A258" s="28" t="n">
        <v>4</v>
      </c>
      <c r="B258" s="29" t="n">
        <v>41381.7333333333</v>
      </c>
      <c r="C258" s="8" t="s">
        <v>266</v>
      </c>
      <c r="D258" s="30" t="s">
        <v>131</v>
      </c>
    </row>
    <row r="259" customFormat="false" ht="28" hidden="false" customHeight="false" outlineLevel="0" collapsed="false">
      <c r="A259" s="28" t="n">
        <v>5</v>
      </c>
      <c r="B259" s="29" t="n">
        <v>41380.8680555556</v>
      </c>
      <c r="C259" s="8" t="s">
        <v>267</v>
      </c>
      <c r="D259" s="30" t="s">
        <v>259</v>
      </c>
    </row>
    <row r="260" customFormat="false" ht="14" hidden="false" customHeight="false" outlineLevel="0" collapsed="false">
      <c r="A260" s="28" t="n">
        <v>6</v>
      </c>
      <c r="B260" s="29" t="n">
        <v>41380.6298611111</v>
      </c>
      <c r="C260" s="8" t="s">
        <v>268</v>
      </c>
      <c r="D260" s="8" t="s">
        <v>50</v>
      </c>
    </row>
    <row r="261" customFormat="false" ht="28" hidden="false" customHeight="false" outlineLevel="0" collapsed="false">
      <c r="A261" s="28" t="n">
        <v>7</v>
      </c>
      <c r="B261" s="29" t="n">
        <v>41379.1583333333</v>
      </c>
      <c r="C261" s="8" t="s">
        <v>269</v>
      </c>
      <c r="D261" s="30" t="s">
        <v>41</v>
      </c>
    </row>
    <row r="262" customFormat="false" ht="14" hidden="false" customHeight="false" outlineLevel="0" collapsed="false">
      <c r="A262" s="28" t="n">
        <v>8</v>
      </c>
      <c r="B262" s="29" t="n">
        <v>41378.8055555556</v>
      </c>
      <c r="C262" s="8" t="s">
        <v>270</v>
      </c>
      <c r="D262" s="30" t="s">
        <v>262</v>
      </c>
    </row>
    <row r="263" customFormat="false" ht="42" hidden="false" customHeight="false" outlineLevel="0" collapsed="false">
      <c r="A263" s="28" t="n">
        <v>9</v>
      </c>
      <c r="B263" s="29" t="n">
        <v>41377.1638888889</v>
      </c>
      <c r="C263" s="8" t="s">
        <v>271</v>
      </c>
      <c r="D263" s="30" t="s">
        <v>26</v>
      </c>
    </row>
    <row r="264" customFormat="false" ht="14" hidden="false" customHeight="false" outlineLevel="0" collapsed="false">
      <c r="A264" s="28" t="n">
        <v>10</v>
      </c>
      <c r="B264" s="29" t="n">
        <v>41376.9055555556</v>
      </c>
      <c r="C264" s="8" t="s">
        <v>272</v>
      </c>
    </row>
    <row r="265" customFormat="false" ht="28" hidden="false" customHeight="false" outlineLevel="0" collapsed="false">
      <c r="A265" s="28" t="n">
        <v>11</v>
      </c>
      <c r="B265" s="29" t="n">
        <v>41376.1263888889</v>
      </c>
      <c r="C265" s="8" t="s">
        <v>273</v>
      </c>
      <c r="D265" s="30" t="s">
        <v>41</v>
      </c>
    </row>
    <row r="266" customFormat="false" ht="28" hidden="false" customHeight="false" outlineLevel="0" collapsed="false">
      <c r="A266" s="28" t="n">
        <v>12</v>
      </c>
      <c r="B266" s="29" t="n">
        <v>41372.06875</v>
      </c>
      <c r="C266" s="8" t="s">
        <v>274</v>
      </c>
      <c r="D266" s="30" t="s">
        <v>53</v>
      </c>
    </row>
    <row r="267" customFormat="false" ht="14" hidden="false" customHeight="false" outlineLevel="0" collapsed="false">
      <c r="A267" s="28" t="n">
        <v>13</v>
      </c>
      <c r="B267" s="29" t="n">
        <v>41369.9770833333</v>
      </c>
      <c r="C267" s="8" t="s">
        <v>275</v>
      </c>
    </row>
    <row r="268" customFormat="false" ht="14" hidden="false" customHeight="false" outlineLevel="0" collapsed="false">
      <c r="A268" s="28" t="n">
        <v>14</v>
      </c>
      <c r="B268" s="29" t="n">
        <v>41368.8784722222</v>
      </c>
      <c r="C268" s="8" t="s">
        <v>276</v>
      </c>
      <c r="D268" s="30" t="s">
        <v>26</v>
      </c>
    </row>
    <row r="269" customFormat="false" ht="28" hidden="false" customHeight="false" outlineLevel="0" collapsed="false">
      <c r="A269" s="28" t="n">
        <v>15</v>
      </c>
      <c r="B269" s="29" t="n">
        <v>41368.7791666667</v>
      </c>
      <c r="C269" s="8" t="s">
        <v>277</v>
      </c>
      <c r="D269" s="30" t="s">
        <v>52</v>
      </c>
    </row>
    <row r="270" customFormat="false" ht="14" hidden="false" customHeight="false" outlineLevel="0" collapsed="false">
      <c r="A270" s="28" t="n">
        <v>16</v>
      </c>
      <c r="B270" s="29" t="n">
        <v>41368.7118055556</v>
      </c>
      <c r="C270" s="8" t="s">
        <v>278</v>
      </c>
      <c r="D270" s="30" t="s">
        <v>76</v>
      </c>
    </row>
    <row r="271" customFormat="false" ht="14" hidden="false" customHeight="false" outlineLevel="0" collapsed="false">
      <c r="A271" s="28" t="n">
        <v>17</v>
      </c>
      <c r="B271" s="29" t="n">
        <v>41367.8777777778</v>
      </c>
      <c r="C271" s="8" t="s">
        <v>279</v>
      </c>
      <c r="D271" s="30" t="s">
        <v>255</v>
      </c>
    </row>
    <row r="272" customFormat="false" ht="14" hidden="false" customHeight="false" outlineLevel="0" collapsed="false">
      <c r="A272" s="28" t="n">
        <v>18</v>
      </c>
      <c r="B272" s="29" t="n">
        <v>41367.8569444444</v>
      </c>
      <c r="C272" s="8" t="s">
        <v>280</v>
      </c>
      <c r="D272" s="30" t="s">
        <v>76</v>
      </c>
    </row>
    <row r="273" customFormat="false" ht="28" hidden="false" customHeight="false" outlineLevel="0" collapsed="false">
      <c r="A273" s="28" t="n">
        <v>19</v>
      </c>
      <c r="B273" s="29" t="n">
        <v>41366.1916666667</v>
      </c>
      <c r="C273" s="8" t="s">
        <v>281</v>
      </c>
      <c r="D273" s="30" t="s">
        <v>36</v>
      </c>
    </row>
    <row r="274" customFormat="false" ht="28" hidden="false" customHeight="false" outlineLevel="0" collapsed="false">
      <c r="A274" s="28" t="n">
        <v>20</v>
      </c>
      <c r="B274" s="29" t="n">
        <v>41366.1118055556</v>
      </c>
      <c r="C274" s="8" t="s">
        <v>282</v>
      </c>
      <c r="D274" s="30" t="s">
        <v>131</v>
      </c>
    </row>
    <row r="275" customFormat="false" ht="14" hidden="false" customHeight="false" outlineLevel="0" collapsed="false">
      <c r="A275" s="28" t="n">
        <v>21</v>
      </c>
      <c r="B275" s="29" t="n">
        <v>41365.9048611111</v>
      </c>
      <c r="C275" s="8" t="s">
        <v>283</v>
      </c>
      <c r="D275" s="30" t="s">
        <v>26</v>
      </c>
    </row>
    <row r="276" customFormat="false" ht="14" hidden="false" customHeight="false" outlineLevel="0" collapsed="false">
      <c r="A276" s="28" t="n">
        <v>22</v>
      </c>
      <c r="B276" s="29" t="n">
        <v>41365.7722222222</v>
      </c>
      <c r="C276" s="8" t="s">
        <v>284</v>
      </c>
      <c r="D276" s="30" t="s">
        <v>26</v>
      </c>
    </row>
    <row r="277" customFormat="false" ht="14" hidden="false" customHeight="false" outlineLevel="0" collapsed="false">
      <c r="A277" s="28" t="n">
        <v>23</v>
      </c>
      <c r="B277" s="29" t="n">
        <v>41365.7256944444</v>
      </c>
      <c r="C277" s="8" t="s">
        <v>285</v>
      </c>
      <c r="D277" s="30" t="s">
        <v>286</v>
      </c>
    </row>
    <row r="278" customFormat="false" ht="14" hidden="false" customHeight="false" outlineLevel="0" collapsed="false">
      <c r="A278" s="28" t="n">
        <v>24</v>
      </c>
      <c r="B278" s="29" t="n">
        <v>41365.6868055556</v>
      </c>
      <c r="C278" s="8" t="s">
        <v>287</v>
      </c>
    </row>
    <row r="279" customFormat="false" ht="42" hidden="false" customHeight="false" outlineLevel="0" collapsed="false">
      <c r="A279" s="28" t="n">
        <v>25</v>
      </c>
      <c r="B279" s="29" t="n">
        <v>41365.6715277778</v>
      </c>
      <c r="C279" s="8" t="s">
        <v>288</v>
      </c>
      <c r="D279" s="30" t="s">
        <v>33</v>
      </c>
    </row>
    <row r="280" customFormat="false" ht="98" hidden="false" customHeight="false" outlineLevel="0" collapsed="false">
      <c r="A280" s="28" t="n">
        <v>26</v>
      </c>
      <c r="B280" s="29" t="n">
        <v>41363.9145833333</v>
      </c>
      <c r="C280" s="8" t="s">
        <v>289</v>
      </c>
      <c r="D280" s="30" t="s">
        <v>52</v>
      </c>
    </row>
    <row r="281" customFormat="false" ht="28" hidden="false" customHeight="false" outlineLevel="0" collapsed="false">
      <c r="A281" s="28" t="n">
        <v>27</v>
      </c>
      <c r="B281" s="29" t="n">
        <v>41363.2027777778</v>
      </c>
      <c r="C281" s="8" t="s">
        <v>290</v>
      </c>
      <c r="D281" s="30" t="s">
        <v>36</v>
      </c>
    </row>
    <row r="282" customFormat="false" ht="238" hidden="false" customHeight="false" outlineLevel="0" collapsed="false">
      <c r="A282" s="28" t="n">
        <v>28</v>
      </c>
      <c r="B282" s="29" t="n">
        <v>41359.24375</v>
      </c>
      <c r="C282" s="8" t="s">
        <v>291</v>
      </c>
      <c r="D282" s="30" t="s">
        <v>578</v>
      </c>
    </row>
    <row r="283" customFormat="false" ht="14" hidden="false" customHeight="false" outlineLevel="0" collapsed="false">
      <c r="A283" s="28" t="n">
        <v>29</v>
      </c>
      <c r="B283" s="29" t="n">
        <v>41358.13125</v>
      </c>
      <c r="C283" s="8" t="s">
        <v>292</v>
      </c>
      <c r="D283" s="30" t="s">
        <v>255</v>
      </c>
    </row>
    <row r="284" customFormat="false" ht="14" hidden="false" customHeight="false" outlineLevel="0" collapsed="false">
      <c r="A284" s="28" t="n">
        <v>30</v>
      </c>
      <c r="B284" s="29" t="n">
        <v>41356.7076388889</v>
      </c>
      <c r="C284" s="8" t="s">
        <v>293</v>
      </c>
      <c r="D284" s="30" t="s">
        <v>26</v>
      </c>
    </row>
    <row r="285" customFormat="false" ht="84" hidden="false" customHeight="false" outlineLevel="0" collapsed="false">
      <c r="A285" s="28" t="n">
        <v>31</v>
      </c>
      <c r="B285" s="29" t="n">
        <v>41355.1395833333</v>
      </c>
      <c r="C285" s="8" t="s">
        <v>294</v>
      </c>
      <c r="D285" s="8" t="s">
        <v>50</v>
      </c>
    </row>
    <row r="286" customFormat="false" ht="70" hidden="false" customHeight="false" outlineLevel="0" collapsed="false">
      <c r="A286" s="28" t="n">
        <v>32</v>
      </c>
      <c r="B286" s="29" t="n">
        <v>41355.13125</v>
      </c>
      <c r="C286" s="8" t="s">
        <v>295</v>
      </c>
      <c r="D286" s="30" t="s">
        <v>26</v>
      </c>
    </row>
    <row r="287" customFormat="false" ht="70" hidden="false" customHeight="false" outlineLevel="0" collapsed="false">
      <c r="A287" s="28" t="n">
        <v>33</v>
      </c>
      <c r="B287" s="29" t="n">
        <v>41355.1041666667</v>
      </c>
      <c r="C287" s="8" t="s">
        <v>296</v>
      </c>
      <c r="D287" s="30" t="s">
        <v>41</v>
      </c>
    </row>
    <row r="288" customFormat="false" ht="28" hidden="false" customHeight="false" outlineLevel="0" collapsed="false">
      <c r="A288" s="28" t="n">
        <v>34</v>
      </c>
      <c r="B288" s="29" t="n">
        <v>41355.0097222222</v>
      </c>
      <c r="C288" s="8" t="s">
        <v>297</v>
      </c>
      <c r="D288" s="30" t="s">
        <v>36</v>
      </c>
    </row>
    <row r="289" customFormat="false" ht="14" hidden="false" customHeight="false" outlineLevel="0" collapsed="false">
      <c r="A289" s="28" t="n">
        <v>35</v>
      </c>
      <c r="B289" s="29" t="n">
        <v>41354.9652777778</v>
      </c>
      <c r="C289" s="8" t="s">
        <v>298</v>
      </c>
    </row>
    <row r="290" customFormat="false" ht="28" hidden="false" customHeight="false" outlineLevel="0" collapsed="false">
      <c r="A290" s="28" t="n">
        <v>36</v>
      </c>
      <c r="B290" s="29" t="n">
        <v>41354.8402777778</v>
      </c>
      <c r="C290" s="8" t="s">
        <v>299</v>
      </c>
      <c r="D290" s="30" t="s">
        <v>53</v>
      </c>
    </row>
    <row r="291" customFormat="false" ht="14" hidden="false" customHeight="false" outlineLevel="0" collapsed="false">
      <c r="A291" s="28" t="n">
        <v>37</v>
      </c>
      <c r="B291" s="29" t="n">
        <v>41354.8284722222</v>
      </c>
      <c r="C291" s="8" t="s">
        <v>300</v>
      </c>
      <c r="D291" s="30" t="s">
        <v>262</v>
      </c>
    </row>
    <row r="292" customFormat="false" ht="28" hidden="false" customHeight="false" outlineLevel="0" collapsed="false">
      <c r="A292" s="28" t="n">
        <v>38</v>
      </c>
      <c r="B292" s="29" t="n">
        <v>41354.8180555556</v>
      </c>
      <c r="C292" s="8" t="s">
        <v>301</v>
      </c>
      <c r="D292" s="8" t="s">
        <v>50</v>
      </c>
    </row>
    <row r="295" customFormat="false" ht="25.25" hidden="false" customHeight="true" outlineLevel="0" collapsed="false">
      <c r="A295" s="10" t="s">
        <v>302</v>
      </c>
      <c r="B295" s="10" t="s">
        <v>302</v>
      </c>
      <c r="C295" s="10" t="s">
        <v>302</v>
      </c>
    </row>
    <row r="296" customFormat="false" ht="30" hidden="false" customHeight="true" outlineLevel="0" collapsed="false">
      <c r="A296" s="11" t="s">
        <v>63</v>
      </c>
      <c r="B296" s="11" t="s">
        <v>63</v>
      </c>
      <c r="C296" s="12" t="s">
        <v>64</v>
      </c>
    </row>
    <row r="297" customFormat="false" ht="13" hidden="false" customHeight="false" outlineLevel="0" collapsed="false">
      <c r="A297" s="13"/>
      <c r="B297" s="13"/>
      <c r="C297" s="14" t="n">
        <v>35</v>
      </c>
    </row>
    <row r="298" customFormat="false" ht="13" hidden="false" customHeight="false" outlineLevel="0" collapsed="false">
      <c r="A298" s="15" t="s">
        <v>65</v>
      </c>
      <c r="B298" s="15" t="n">
        <v>35</v>
      </c>
      <c r="C298" s="16" t="n">
        <v>35</v>
      </c>
    </row>
    <row r="299" customFormat="false" ht="13" hidden="false" customHeight="false" outlineLevel="0" collapsed="false">
      <c r="A299" s="17" t="s">
        <v>66</v>
      </c>
      <c r="B299" s="17" t="n">
        <v>6</v>
      </c>
      <c r="C299" s="18" t="n">
        <v>6</v>
      </c>
    </row>
    <row r="301" customFormat="false" ht="14" hidden="false" customHeight="false" outlineLevel="0" collapsed="false">
      <c r="A301" s="27" t="s">
        <v>78</v>
      </c>
      <c r="B301" s="27" t="s">
        <v>79</v>
      </c>
      <c r="C301" s="27" t="s">
        <v>80</v>
      </c>
      <c r="D301" s="27" t="s">
        <v>15</v>
      </c>
    </row>
    <row r="302" customFormat="false" ht="14" hidden="false" customHeight="false" outlineLevel="0" collapsed="false">
      <c r="A302" s="28" t="n">
        <v>1</v>
      </c>
      <c r="B302" s="29" t="n">
        <v>41383.7166666667</v>
      </c>
      <c r="C302" s="8" t="s">
        <v>309</v>
      </c>
    </row>
    <row r="303" customFormat="false" ht="14" hidden="false" customHeight="false" outlineLevel="0" collapsed="false">
      <c r="A303" s="28" t="n">
        <v>2</v>
      </c>
      <c r="B303" s="29" t="n">
        <v>41382.8027777778</v>
      </c>
      <c r="C303" s="8" t="s">
        <v>311</v>
      </c>
    </row>
    <row r="304" customFormat="false" ht="28" hidden="false" customHeight="false" outlineLevel="0" collapsed="false">
      <c r="A304" s="28" t="n">
        <v>3</v>
      </c>
      <c r="B304" s="29" t="n">
        <v>41382.7986111111</v>
      </c>
      <c r="C304" s="8" t="s">
        <v>312</v>
      </c>
    </row>
    <row r="305" customFormat="false" ht="14" hidden="false" customHeight="false" outlineLevel="0" collapsed="false">
      <c r="A305" s="28" t="n">
        <v>4</v>
      </c>
      <c r="B305" s="29" t="n">
        <v>41382.05</v>
      </c>
      <c r="C305" s="8" t="s">
        <v>313</v>
      </c>
    </row>
    <row r="306" customFormat="false" ht="14" hidden="false" customHeight="false" outlineLevel="0" collapsed="false">
      <c r="A306" s="28" t="n">
        <v>5</v>
      </c>
      <c r="B306" s="29" t="n">
        <v>41381.7333333333</v>
      </c>
      <c r="C306" s="8" t="s">
        <v>314</v>
      </c>
    </row>
    <row r="307" customFormat="false" ht="42" hidden="false" customHeight="false" outlineLevel="0" collapsed="false">
      <c r="A307" s="28" t="n">
        <v>6</v>
      </c>
      <c r="B307" s="29" t="n">
        <v>41380.8680555556</v>
      </c>
      <c r="C307" s="8" t="s">
        <v>315</v>
      </c>
    </row>
    <row r="308" customFormat="false" ht="14" hidden="false" customHeight="false" outlineLevel="0" collapsed="false">
      <c r="A308" s="28" t="n">
        <v>7</v>
      </c>
      <c r="B308" s="29" t="n">
        <v>41380.6298611111</v>
      </c>
      <c r="C308" s="8" t="s">
        <v>316</v>
      </c>
    </row>
    <row r="309" customFormat="false" ht="14" hidden="false" customHeight="false" outlineLevel="0" collapsed="false">
      <c r="A309" s="28" t="n">
        <v>8</v>
      </c>
      <c r="B309" s="29" t="n">
        <v>41379.1583333333</v>
      </c>
      <c r="C309" s="8" t="s">
        <v>317</v>
      </c>
    </row>
    <row r="310" customFormat="false" ht="14" hidden="false" customHeight="false" outlineLevel="0" collapsed="false">
      <c r="A310" s="28" t="n">
        <v>9</v>
      </c>
      <c r="B310" s="29" t="n">
        <v>41377.1638888889</v>
      </c>
      <c r="C310" s="8" t="s">
        <v>318</v>
      </c>
    </row>
    <row r="311" customFormat="false" ht="14" hidden="false" customHeight="false" outlineLevel="0" collapsed="false">
      <c r="A311" s="28" t="n">
        <v>10</v>
      </c>
      <c r="B311" s="29" t="n">
        <v>41376.9055555556</v>
      </c>
      <c r="C311" s="8" t="s">
        <v>319</v>
      </c>
    </row>
    <row r="312" customFormat="false" ht="14" hidden="false" customHeight="false" outlineLevel="0" collapsed="false">
      <c r="A312" s="28" t="n">
        <v>11</v>
      </c>
      <c r="B312" s="29" t="n">
        <v>41376.1263888889</v>
      </c>
      <c r="C312" s="8" t="s">
        <v>320</v>
      </c>
    </row>
    <row r="313" customFormat="false" ht="14" hidden="false" customHeight="false" outlineLevel="0" collapsed="false">
      <c r="A313" s="28" t="n">
        <v>12</v>
      </c>
      <c r="B313" s="29" t="n">
        <v>41369.9770833333</v>
      </c>
      <c r="C313" s="8" t="s">
        <v>321</v>
      </c>
    </row>
    <row r="314" customFormat="false" ht="14" hidden="false" customHeight="false" outlineLevel="0" collapsed="false">
      <c r="A314" s="28" t="n">
        <v>13</v>
      </c>
      <c r="B314" s="29" t="n">
        <v>41368.8784722222</v>
      </c>
      <c r="C314" s="8" t="s">
        <v>322</v>
      </c>
    </row>
    <row r="315" customFormat="false" ht="14" hidden="false" customHeight="false" outlineLevel="0" collapsed="false">
      <c r="A315" s="28" t="n">
        <v>14</v>
      </c>
      <c r="B315" s="29" t="n">
        <v>41368.7791666667</v>
      </c>
      <c r="C315" s="8" t="s">
        <v>317</v>
      </c>
    </row>
    <row r="316" customFormat="false" ht="28" hidden="false" customHeight="false" outlineLevel="0" collapsed="false">
      <c r="A316" s="28" t="n">
        <v>15</v>
      </c>
      <c r="B316" s="29" t="n">
        <v>41368.7118055556</v>
      </c>
      <c r="C316" s="8" t="s">
        <v>323</v>
      </c>
    </row>
    <row r="317" customFormat="false" ht="14" hidden="false" customHeight="false" outlineLevel="0" collapsed="false">
      <c r="A317" s="28" t="n">
        <v>16</v>
      </c>
      <c r="B317" s="29" t="n">
        <v>41367.8777777778</v>
      </c>
      <c r="C317" s="8" t="s">
        <v>317</v>
      </c>
    </row>
    <row r="318" customFormat="false" ht="14" hidden="false" customHeight="false" outlineLevel="0" collapsed="false">
      <c r="A318" s="28" t="n">
        <v>17</v>
      </c>
      <c r="B318" s="29" t="n">
        <v>41367.8569444444</v>
      </c>
      <c r="C318" s="8" t="s">
        <v>324</v>
      </c>
    </row>
    <row r="319" customFormat="false" ht="28" hidden="false" customHeight="false" outlineLevel="0" collapsed="false">
      <c r="A319" s="28" t="n">
        <v>18</v>
      </c>
      <c r="B319" s="29" t="n">
        <v>41366.1916666667</v>
      </c>
      <c r="C319" s="8" t="s">
        <v>325</v>
      </c>
    </row>
    <row r="320" customFormat="false" ht="14" hidden="false" customHeight="false" outlineLevel="0" collapsed="false">
      <c r="A320" s="28" t="n">
        <v>19</v>
      </c>
      <c r="B320" s="29" t="n">
        <v>41365.9048611111</v>
      </c>
      <c r="C320" s="8" t="s">
        <v>326</v>
      </c>
    </row>
    <row r="321" customFormat="false" ht="28" hidden="false" customHeight="false" outlineLevel="0" collapsed="false">
      <c r="A321" s="28" t="n">
        <v>20</v>
      </c>
      <c r="B321" s="29" t="n">
        <v>41365.7722222222</v>
      </c>
      <c r="C321" s="8" t="s">
        <v>327</v>
      </c>
    </row>
    <row r="322" customFormat="false" ht="14" hidden="false" customHeight="false" outlineLevel="0" collapsed="false">
      <c r="A322" s="28" t="n">
        <v>21</v>
      </c>
      <c r="B322" s="29" t="n">
        <v>41365.7256944444</v>
      </c>
      <c r="C322" s="8" t="s">
        <v>317</v>
      </c>
    </row>
    <row r="323" customFormat="false" ht="14" hidden="false" customHeight="false" outlineLevel="0" collapsed="false">
      <c r="A323" s="28" t="n">
        <v>22</v>
      </c>
      <c r="B323" s="29" t="n">
        <v>41365.6715277778</v>
      </c>
      <c r="C323" s="8" t="s">
        <v>328</v>
      </c>
    </row>
    <row r="324" customFormat="false" ht="42" hidden="false" customHeight="false" outlineLevel="0" collapsed="false">
      <c r="A324" s="28" t="n">
        <v>23</v>
      </c>
      <c r="B324" s="29" t="n">
        <v>41363.9145833333</v>
      </c>
      <c r="C324" s="8" t="s">
        <v>329</v>
      </c>
    </row>
    <row r="325" customFormat="false" ht="14" hidden="false" customHeight="false" outlineLevel="0" collapsed="false">
      <c r="A325" s="28" t="n">
        <v>24</v>
      </c>
      <c r="B325" s="29" t="n">
        <v>41363.2027777778</v>
      </c>
      <c r="C325" s="8" t="s">
        <v>330</v>
      </c>
    </row>
    <row r="326" customFormat="false" ht="84" hidden="false" customHeight="false" outlineLevel="0" collapsed="false">
      <c r="A326" s="28" t="n">
        <v>25</v>
      </c>
      <c r="B326" s="29" t="n">
        <v>41359.24375</v>
      </c>
      <c r="C326" s="8" t="s">
        <v>331</v>
      </c>
    </row>
    <row r="327" customFormat="false" ht="28" hidden="false" customHeight="false" outlineLevel="0" collapsed="false">
      <c r="A327" s="28" t="n">
        <v>26</v>
      </c>
      <c r="B327" s="29" t="n">
        <v>41358.13125</v>
      </c>
      <c r="C327" s="8" t="s">
        <v>332</v>
      </c>
    </row>
    <row r="328" customFormat="false" ht="14" hidden="false" customHeight="false" outlineLevel="0" collapsed="false">
      <c r="A328" s="28" t="n">
        <v>27</v>
      </c>
      <c r="B328" s="29" t="n">
        <v>41356.7076388889</v>
      </c>
      <c r="C328" s="8" t="s">
        <v>333</v>
      </c>
    </row>
    <row r="329" customFormat="false" ht="56" hidden="false" customHeight="false" outlineLevel="0" collapsed="false">
      <c r="A329" s="28" t="n">
        <v>28</v>
      </c>
      <c r="B329" s="29" t="n">
        <v>41355.1395833333</v>
      </c>
      <c r="C329" s="8" t="s">
        <v>335</v>
      </c>
    </row>
    <row r="330" customFormat="false" ht="28" hidden="false" customHeight="false" outlineLevel="0" collapsed="false">
      <c r="A330" s="28" t="n">
        <v>29</v>
      </c>
      <c r="B330" s="29" t="n">
        <v>41355.13125</v>
      </c>
      <c r="C330" s="8" t="s">
        <v>336</v>
      </c>
    </row>
    <row r="331" customFormat="false" ht="14" hidden="false" customHeight="false" outlineLevel="0" collapsed="false">
      <c r="A331" s="28" t="n">
        <v>30</v>
      </c>
      <c r="B331" s="29" t="n">
        <v>41355.1041666667</v>
      </c>
      <c r="C331" s="8" t="s">
        <v>119</v>
      </c>
    </row>
    <row r="332" customFormat="false" ht="14" hidden="false" customHeight="false" outlineLevel="0" collapsed="false">
      <c r="A332" s="28" t="n">
        <v>31</v>
      </c>
      <c r="B332" s="29" t="n">
        <v>41355.0097222222</v>
      </c>
      <c r="C332" s="8" t="s">
        <v>337</v>
      </c>
    </row>
    <row r="333" customFormat="false" ht="14" hidden="false" customHeight="false" outlineLevel="0" collapsed="false">
      <c r="A333" s="28" t="n">
        <v>32</v>
      </c>
      <c r="B333" s="29" t="n">
        <v>41354.9652777778</v>
      </c>
      <c r="C333" s="8" t="s">
        <v>338</v>
      </c>
    </row>
    <row r="334" customFormat="false" ht="42" hidden="false" customHeight="false" outlineLevel="0" collapsed="false">
      <c r="A334" s="28" t="n">
        <v>33</v>
      </c>
      <c r="B334" s="29" t="n">
        <v>41354.8402777778</v>
      </c>
      <c r="C334" s="8" t="s">
        <v>339</v>
      </c>
    </row>
    <row r="335" customFormat="false" ht="14" hidden="false" customHeight="false" outlineLevel="0" collapsed="false">
      <c r="A335" s="28" t="n">
        <v>34</v>
      </c>
      <c r="B335" s="29" t="n">
        <v>41354.8284722222</v>
      </c>
      <c r="C335" s="8" t="s">
        <v>340</v>
      </c>
    </row>
    <row r="336" customFormat="false" ht="14" hidden="false" customHeight="false" outlineLevel="0" collapsed="false">
      <c r="A336" s="28" t="n">
        <v>35</v>
      </c>
      <c r="B336" s="29" t="n">
        <v>41354.8180555556</v>
      </c>
      <c r="C336" s="8" t="s">
        <v>341</v>
      </c>
    </row>
    <row r="339" customFormat="false" ht="25.25" hidden="false" customHeight="true" outlineLevel="0" collapsed="false">
      <c r="A339" s="10" t="s">
        <v>342</v>
      </c>
      <c r="B339" s="10" t="s">
        <v>342</v>
      </c>
      <c r="C339" s="10" t="s">
        <v>342</v>
      </c>
    </row>
    <row r="340" customFormat="false" ht="30" hidden="false" customHeight="true" outlineLevel="0" collapsed="false">
      <c r="A340" s="11" t="s">
        <v>63</v>
      </c>
      <c r="B340" s="11" t="s">
        <v>63</v>
      </c>
      <c r="C340" s="12" t="s">
        <v>64</v>
      </c>
    </row>
    <row r="341" customFormat="false" ht="13" hidden="false" customHeight="false" outlineLevel="0" collapsed="false">
      <c r="A341" s="13"/>
      <c r="B341" s="13"/>
      <c r="C341" s="14" t="n">
        <v>30</v>
      </c>
    </row>
    <row r="342" customFormat="false" ht="13" hidden="false" customHeight="false" outlineLevel="0" collapsed="false">
      <c r="A342" s="15" t="s">
        <v>65</v>
      </c>
      <c r="B342" s="15" t="n">
        <v>30</v>
      </c>
      <c r="C342" s="16" t="n">
        <v>30</v>
      </c>
    </row>
    <row r="343" customFormat="false" ht="13" hidden="false" customHeight="false" outlineLevel="0" collapsed="false">
      <c r="A343" s="17" t="s">
        <v>66</v>
      </c>
      <c r="B343" s="17" t="n">
        <v>11</v>
      </c>
      <c r="C343" s="18" t="n">
        <v>11</v>
      </c>
    </row>
    <row r="345" customFormat="false" ht="14" hidden="false" customHeight="false" outlineLevel="0" collapsed="false">
      <c r="A345" s="27" t="s">
        <v>78</v>
      </c>
      <c r="B345" s="27" t="s">
        <v>79</v>
      </c>
      <c r="C345" s="27" t="s">
        <v>80</v>
      </c>
      <c r="D345" s="27" t="s">
        <v>15</v>
      </c>
    </row>
    <row r="346" customFormat="false" ht="28" hidden="false" customHeight="false" outlineLevel="0" collapsed="false">
      <c r="A346" s="28" t="n">
        <v>1</v>
      </c>
      <c r="B346" s="29" t="n">
        <v>41383.7166666667</v>
      </c>
      <c r="C346" s="8" t="s">
        <v>345</v>
      </c>
      <c r="D346" s="30" t="s">
        <v>343</v>
      </c>
    </row>
    <row r="347" customFormat="false" ht="56" hidden="false" customHeight="false" outlineLevel="0" collapsed="false">
      <c r="A347" s="28" t="n">
        <v>2</v>
      </c>
      <c r="B347" s="29" t="n">
        <v>41382.7986111111</v>
      </c>
      <c r="C347" s="8" t="s">
        <v>346</v>
      </c>
      <c r="D347" s="30" t="s">
        <v>25</v>
      </c>
    </row>
    <row r="348" customFormat="false" ht="28" hidden="false" customHeight="false" outlineLevel="0" collapsed="false">
      <c r="A348" s="28" t="n">
        <v>3</v>
      </c>
      <c r="B348" s="29" t="n">
        <v>41382.05</v>
      </c>
      <c r="C348" s="8" t="s">
        <v>347</v>
      </c>
      <c r="D348" s="30" t="s">
        <v>25</v>
      </c>
    </row>
    <row r="349" customFormat="false" ht="14" hidden="false" customHeight="false" outlineLevel="0" collapsed="false">
      <c r="A349" s="28" t="n">
        <v>4</v>
      </c>
      <c r="B349" s="29" t="n">
        <v>41381.7333333333</v>
      </c>
      <c r="C349" s="8" t="s">
        <v>348</v>
      </c>
      <c r="D349" s="30" t="s">
        <v>33</v>
      </c>
    </row>
    <row r="350" customFormat="false" ht="28" hidden="false" customHeight="false" outlineLevel="0" collapsed="false">
      <c r="A350" s="28" t="n">
        <v>5</v>
      </c>
      <c r="B350" s="29" t="n">
        <v>41380.8680555556</v>
      </c>
      <c r="C350" s="8" t="s">
        <v>349</v>
      </c>
      <c r="D350" s="30" t="s">
        <v>71</v>
      </c>
    </row>
    <row r="351" customFormat="false" ht="28" hidden="false" customHeight="false" outlineLevel="0" collapsed="false">
      <c r="A351" s="28" t="n">
        <v>6</v>
      </c>
      <c r="B351" s="29" t="n">
        <v>41380.6298611111</v>
      </c>
      <c r="C351" s="8" t="s">
        <v>350</v>
      </c>
      <c r="D351" s="30" t="s">
        <v>71</v>
      </c>
    </row>
    <row r="352" customFormat="false" ht="28" hidden="false" customHeight="false" outlineLevel="0" collapsed="false">
      <c r="A352" s="28" t="n">
        <v>7</v>
      </c>
      <c r="B352" s="29" t="n">
        <v>41379.1583333333</v>
      </c>
      <c r="C352" s="8" t="s">
        <v>351</v>
      </c>
      <c r="D352" s="30" t="s">
        <v>36</v>
      </c>
    </row>
    <row r="353" customFormat="false" ht="14" hidden="false" customHeight="false" outlineLevel="0" collapsed="false">
      <c r="A353" s="28" t="n">
        <v>8</v>
      </c>
      <c r="B353" s="29" t="n">
        <v>41378.8055555556</v>
      </c>
      <c r="C353" s="8" t="s">
        <v>352</v>
      </c>
      <c r="D353" s="30" t="s">
        <v>353</v>
      </c>
    </row>
    <row r="354" customFormat="false" ht="14" hidden="false" customHeight="false" outlineLevel="0" collapsed="false">
      <c r="A354" s="28" t="n">
        <v>9</v>
      </c>
      <c r="B354" s="29" t="n">
        <v>41377.1638888889</v>
      </c>
      <c r="C354" s="8" t="s">
        <v>354</v>
      </c>
      <c r="D354" s="30" t="s">
        <v>33</v>
      </c>
    </row>
    <row r="355" customFormat="false" ht="28" hidden="false" customHeight="false" outlineLevel="0" collapsed="false">
      <c r="A355" s="28" t="n">
        <v>10</v>
      </c>
      <c r="B355" s="29" t="n">
        <v>41376.9055555556</v>
      </c>
      <c r="C355" s="8" t="s">
        <v>355</v>
      </c>
      <c r="D355" s="30" t="s">
        <v>36</v>
      </c>
    </row>
    <row r="356" customFormat="false" ht="42" hidden="false" customHeight="false" outlineLevel="0" collapsed="false">
      <c r="A356" s="28" t="n">
        <v>11</v>
      </c>
      <c r="B356" s="29" t="n">
        <v>41376.1263888889</v>
      </c>
      <c r="C356" s="8" t="s">
        <v>356</v>
      </c>
      <c r="D356" s="30" t="s">
        <v>52</v>
      </c>
    </row>
    <row r="357" customFormat="false" ht="14" hidden="false" customHeight="false" outlineLevel="0" collapsed="false">
      <c r="A357" s="28" t="n">
        <v>12</v>
      </c>
      <c r="B357" s="29" t="n">
        <v>41368.8784722222</v>
      </c>
      <c r="C357" s="8" t="s">
        <v>357</v>
      </c>
      <c r="D357" s="30" t="s">
        <v>76</v>
      </c>
    </row>
    <row r="358" customFormat="false" ht="42" hidden="false" customHeight="false" outlineLevel="0" collapsed="false">
      <c r="A358" s="28" t="n">
        <v>13</v>
      </c>
      <c r="B358" s="29" t="n">
        <v>41368.7791666667</v>
      </c>
      <c r="C358" s="8" t="s">
        <v>358</v>
      </c>
      <c r="D358" s="30" t="s">
        <v>32</v>
      </c>
    </row>
    <row r="359" customFormat="false" ht="28" hidden="false" customHeight="false" outlineLevel="0" collapsed="false">
      <c r="A359" s="28" t="n">
        <v>14</v>
      </c>
      <c r="B359" s="29" t="n">
        <v>41368.7118055556</v>
      </c>
      <c r="C359" s="8" t="s">
        <v>359</v>
      </c>
      <c r="D359" s="30" t="s">
        <v>25</v>
      </c>
    </row>
    <row r="360" customFormat="false" ht="14" hidden="false" customHeight="false" outlineLevel="0" collapsed="false">
      <c r="A360" s="28" t="n">
        <v>15</v>
      </c>
      <c r="B360" s="29" t="n">
        <v>41367.8777777778</v>
      </c>
      <c r="C360" s="8" t="s">
        <v>317</v>
      </c>
    </row>
    <row r="361" customFormat="false" ht="14" hidden="false" customHeight="false" outlineLevel="0" collapsed="false">
      <c r="A361" s="28" t="n">
        <v>16</v>
      </c>
      <c r="B361" s="29" t="n">
        <v>41367.8569444444</v>
      </c>
      <c r="C361" s="8" t="s">
        <v>360</v>
      </c>
      <c r="D361" s="30" t="s">
        <v>255</v>
      </c>
    </row>
    <row r="362" customFormat="false" ht="14" hidden="false" customHeight="false" outlineLevel="0" collapsed="false">
      <c r="A362" s="28" t="n">
        <v>17</v>
      </c>
      <c r="B362" s="29" t="n">
        <v>41366.1916666667</v>
      </c>
      <c r="C362" s="8" t="s">
        <v>361</v>
      </c>
      <c r="D362" s="30" t="s">
        <v>255</v>
      </c>
    </row>
    <row r="363" customFormat="false" ht="28" hidden="false" customHeight="false" outlineLevel="0" collapsed="false">
      <c r="A363" s="28" t="n">
        <v>18</v>
      </c>
      <c r="B363" s="29" t="n">
        <v>41365.9048611111</v>
      </c>
      <c r="C363" s="8" t="s">
        <v>362</v>
      </c>
      <c r="D363" s="30" t="s">
        <v>25</v>
      </c>
    </row>
    <row r="364" customFormat="false" ht="28" hidden="false" customHeight="false" outlineLevel="0" collapsed="false">
      <c r="A364" s="28" t="n">
        <v>19</v>
      </c>
      <c r="B364" s="29" t="n">
        <v>41365.7722222222</v>
      </c>
      <c r="C364" s="8" t="s">
        <v>363</v>
      </c>
      <c r="D364" s="30" t="s">
        <v>36</v>
      </c>
    </row>
    <row r="365" customFormat="false" ht="14" hidden="false" customHeight="false" outlineLevel="0" collapsed="false">
      <c r="A365" s="28" t="n">
        <v>20</v>
      </c>
      <c r="B365" s="29" t="n">
        <v>41365.7256944444</v>
      </c>
      <c r="C365" s="8" t="s">
        <v>317</v>
      </c>
    </row>
    <row r="366" customFormat="false" ht="42" hidden="false" customHeight="false" outlineLevel="0" collapsed="false">
      <c r="A366" s="28" t="n">
        <v>21</v>
      </c>
      <c r="B366" s="29" t="n">
        <v>41363.9145833333</v>
      </c>
      <c r="C366" s="8" t="s">
        <v>364</v>
      </c>
      <c r="D366" s="30" t="s">
        <v>32</v>
      </c>
    </row>
    <row r="367" customFormat="false" ht="42" hidden="false" customHeight="false" outlineLevel="0" collapsed="false">
      <c r="A367" s="28" t="n">
        <v>22</v>
      </c>
      <c r="B367" s="29" t="n">
        <v>41363.2027777778</v>
      </c>
      <c r="C367" s="8" t="s">
        <v>365</v>
      </c>
      <c r="D367" s="30" t="s">
        <v>32</v>
      </c>
    </row>
    <row r="368" customFormat="false" ht="168" hidden="false" customHeight="false" outlineLevel="0" collapsed="false">
      <c r="A368" s="28" t="n">
        <v>23</v>
      </c>
      <c r="B368" s="29" t="n">
        <v>41359.24375</v>
      </c>
      <c r="C368" s="8" t="s">
        <v>366</v>
      </c>
      <c r="D368" s="30" t="s">
        <v>75</v>
      </c>
    </row>
    <row r="369" customFormat="false" ht="56" hidden="false" customHeight="false" outlineLevel="0" collapsed="false">
      <c r="A369" s="28" t="n">
        <v>24</v>
      </c>
      <c r="B369" s="29" t="n">
        <v>41355.1395833333</v>
      </c>
      <c r="C369" s="8" t="s">
        <v>367</v>
      </c>
      <c r="D369" s="30" t="s">
        <v>52</v>
      </c>
    </row>
    <row r="370" customFormat="false" ht="28" hidden="false" customHeight="false" outlineLevel="0" collapsed="false">
      <c r="A370" s="28" t="n">
        <v>25</v>
      </c>
      <c r="B370" s="29" t="n">
        <v>41355.13125</v>
      </c>
      <c r="C370" s="8" t="s">
        <v>368</v>
      </c>
      <c r="D370" s="30" t="s">
        <v>75</v>
      </c>
    </row>
    <row r="371" customFormat="false" ht="28" hidden="false" customHeight="false" outlineLevel="0" collapsed="false">
      <c r="A371" s="28" t="n">
        <v>26</v>
      </c>
      <c r="B371" s="29" t="n">
        <v>41355.0097222222</v>
      </c>
      <c r="C371" s="8" t="s">
        <v>369</v>
      </c>
      <c r="D371" s="30" t="s">
        <v>52</v>
      </c>
    </row>
    <row r="372" customFormat="false" ht="14" hidden="false" customHeight="false" outlineLevel="0" collapsed="false">
      <c r="A372" s="28" t="n">
        <v>27</v>
      </c>
      <c r="B372" s="29" t="n">
        <v>41354.9652777778</v>
      </c>
      <c r="C372" s="8" t="s">
        <v>370</v>
      </c>
      <c r="D372" s="30" t="s">
        <v>75</v>
      </c>
    </row>
    <row r="373" customFormat="false" ht="14" hidden="false" customHeight="false" outlineLevel="0" collapsed="false">
      <c r="A373" s="28" t="n">
        <v>28</v>
      </c>
      <c r="B373" s="29" t="n">
        <v>41354.8402777778</v>
      </c>
      <c r="C373" s="8" t="s">
        <v>371</v>
      </c>
      <c r="D373" s="30" t="s">
        <v>579</v>
      </c>
    </row>
    <row r="374" customFormat="false" ht="14" hidden="false" customHeight="false" outlineLevel="0" collapsed="false">
      <c r="A374" s="28" t="n">
        <v>29</v>
      </c>
      <c r="B374" s="29" t="n">
        <v>41354.8284722222</v>
      </c>
      <c r="C374" s="8" t="s">
        <v>372</v>
      </c>
    </row>
    <row r="375" customFormat="false" ht="28" hidden="false" customHeight="false" outlineLevel="0" collapsed="false">
      <c r="A375" s="28" t="n">
        <v>30</v>
      </c>
      <c r="B375" s="29" t="n">
        <v>41354.8180555556</v>
      </c>
      <c r="C375" s="8" t="s">
        <v>373</v>
      </c>
      <c r="D375" s="30" t="s">
        <v>71</v>
      </c>
    </row>
    <row r="378" customFormat="false" ht="25.25" hidden="false" customHeight="true" outlineLevel="0" collapsed="false">
      <c r="A378" s="10" t="s">
        <v>374</v>
      </c>
      <c r="B378" s="10" t="s">
        <v>374</v>
      </c>
      <c r="C378" s="10" t="s">
        <v>374</v>
      </c>
    </row>
    <row r="379" customFormat="false" ht="30" hidden="false" customHeight="true" outlineLevel="0" collapsed="false">
      <c r="A379" s="11" t="s">
        <v>63</v>
      </c>
      <c r="B379" s="11" t="s">
        <v>63</v>
      </c>
      <c r="C379" s="12" t="s">
        <v>64</v>
      </c>
    </row>
    <row r="380" customFormat="false" ht="13" hidden="false" customHeight="false" outlineLevel="0" collapsed="false">
      <c r="A380" s="13"/>
      <c r="B380" s="13"/>
      <c r="C380" s="14" t="n">
        <v>39</v>
      </c>
    </row>
    <row r="381" customFormat="false" ht="13" hidden="false" customHeight="false" outlineLevel="0" collapsed="false">
      <c r="A381" s="15" t="s">
        <v>65</v>
      </c>
      <c r="B381" s="15" t="n">
        <v>39</v>
      </c>
      <c r="C381" s="16" t="n">
        <v>39</v>
      </c>
    </row>
    <row r="382" customFormat="false" ht="13" hidden="false" customHeight="false" outlineLevel="0" collapsed="false">
      <c r="A382" s="17" t="s">
        <v>66</v>
      </c>
      <c r="B382" s="17" t="n">
        <v>2</v>
      </c>
      <c r="C382" s="18" t="n">
        <v>2</v>
      </c>
    </row>
    <row r="384" customFormat="false" ht="14" hidden="false" customHeight="false" outlineLevel="0" collapsed="false">
      <c r="A384" s="27" t="s">
        <v>78</v>
      </c>
      <c r="B384" s="27" t="s">
        <v>79</v>
      </c>
      <c r="C384" s="27" t="s">
        <v>80</v>
      </c>
      <c r="D384" s="27" t="s">
        <v>15</v>
      </c>
    </row>
    <row r="385" customFormat="false" ht="14" hidden="false" customHeight="false" outlineLevel="0" collapsed="false">
      <c r="A385" s="28" t="n">
        <v>1</v>
      </c>
      <c r="B385" s="29" t="n">
        <v>41383.7166666667</v>
      </c>
      <c r="C385" s="8" t="s">
        <v>378</v>
      </c>
      <c r="D385" s="30" t="s">
        <v>375</v>
      </c>
    </row>
    <row r="386" customFormat="false" ht="14" hidden="false" customHeight="false" outlineLevel="0" collapsed="false">
      <c r="A386" s="28" t="n">
        <v>2</v>
      </c>
      <c r="B386" s="29" t="n">
        <v>41382.8027777778</v>
      </c>
      <c r="C386" s="8" t="s">
        <v>379</v>
      </c>
      <c r="D386" s="30" t="s">
        <v>376</v>
      </c>
    </row>
    <row r="387" customFormat="false" ht="28" hidden="false" customHeight="false" outlineLevel="0" collapsed="false">
      <c r="A387" s="28" t="n">
        <v>3</v>
      </c>
      <c r="B387" s="29" t="n">
        <v>41382.7986111111</v>
      </c>
      <c r="C387" s="8" t="s">
        <v>380</v>
      </c>
      <c r="D387" s="30" t="s">
        <v>381</v>
      </c>
    </row>
    <row r="388" customFormat="false" ht="14" hidden="false" customHeight="false" outlineLevel="0" collapsed="false">
      <c r="A388" s="28" t="n">
        <v>4</v>
      </c>
      <c r="B388" s="29" t="n">
        <v>41382.05</v>
      </c>
      <c r="C388" s="8" t="s">
        <v>382</v>
      </c>
      <c r="D388" s="30" t="s">
        <v>375</v>
      </c>
    </row>
    <row r="389" customFormat="false" ht="14" hidden="false" customHeight="false" outlineLevel="0" collapsed="false">
      <c r="A389" s="28" t="n">
        <v>5</v>
      </c>
      <c r="B389" s="29" t="n">
        <v>41381.7333333333</v>
      </c>
      <c r="C389" s="8" t="s">
        <v>383</v>
      </c>
      <c r="D389" s="30" t="s">
        <v>375</v>
      </c>
    </row>
    <row r="390" customFormat="false" ht="28" hidden="false" customHeight="false" outlineLevel="0" collapsed="false">
      <c r="A390" s="28" t="n">
        <v>6</v>
      </c>
      <c r="B390" s="29" t="n">
        <v>41380.8680555556</v>
      </c>
      <c r="C390" s="8" t="s">
        <v>384</v>
      </c>
      <c r="D390" s="30" t="s">
        <v>376</v>
      </c>
    </row>
    <row r="391" customFormat="false" ht="14" hidden="false" customHeight="false" outlineLevel="0" collapsed="false">
      <c r="A391" s="28" t="n">
        <v>7</v>
      </c>
      <c r="B391" s="29" t="n">
        <v>41380.6298611111</v>
      </c>
      <c r="C391" s="8" t="s">
        <v>385</v>
      </c>
      <c r="D391" s="30" t="s">
        <v>377</v>
      </c>
    </row>
    <row r="392" customFormat="false" ht="14" hidden="false" customHeight="false" outlineLevel="0" collapsed="false">
      <c r="A392" s="28" t="n">
        <v>8</v>
      </c>
      <c r="B392" s="29" t="n">
        <v>41379.1583333333</v>
      </c>
      <c r="C392" s="8" t="s">
        <v>386</v>
      </c>
      <c r="D392" s="30" t="s">
        <v>377</v>
      </c>
    </row>
    <row r="393" customFormat="false" ht="14" hidden="false" customHeight="false" outlineLevel="0" collapsed="false">
      <c r="A393" s="28" t="n">
        <v>9</v>
      </c>
      <c r="B393" s="29" t="n">
        <v>41378.8055555556</v>
      </c>
      <c r="C393" s="8" t="s">
        <v>387</v>
      </c>
      <c r="D393" s="30" t="s">
        <v>376</v>
      </c>
    </row>
    <row r="394" customFormat="false" ht="14" hidden="false" customHeight="false" outlineLevel="0" collapsed="false">
      <c r="A394" s="28" t="n">
        <v>10</v>
      </c>
      <c r="B394" s="29" t="n">
        <v>41378.8041666667</v>
      </c>
      <c r="C394" s="8" t="s">
        <v>388</v>
      </c>
      <c r="D394" s="30" t="s">
        <v>375</v>
      </c>
    </row>
    <row r="395" customFormat="false" ht="14" hidden="false" customHeight="false" outlineLevel="0" collapsed="false">
      <c r="A395" s="28" t="n">
        <v>11</v>
      </c>
      <c r="B395" s="29" t="n">
        <v>41377.1638888889</v>
      </c>
      <c r="C395" s="8" t="s">
        <v>389</v>
      </c>
      <c r="D395" s="30" t="s">
        <v>375</v>
      </c>
    </row>
    <row r="396" customFormat="false" ht="14" hidden="false" customHeight="false" outlineLevel="0" collapsed="false">
      <c r="A396" s="28" t="n">
        <v>12</v>
      </c>
      <c r="B396" s="29" t="n">
        <v>41376.9055555556</v>
      </c>
      <c r="C396" s="8" t="s">
        <v>318</v>
      </c>
      <c r="D396" s="30" t="s">
        <v>376</v>
      </c>
    </row>
    <row r="397" customFormat="false" ht="14" hidden="false" customHeight="false" outlineLevel="0" collapsed="false">
      <c r="A397" s="28" t="n">
        <v>13</v>
      </c>
      <c r="B397" s="29" t="n">
        <v>41376.1263888889</v>
      </c>
      <c r="C397" s="8" t="s">
        <v>390</v>
      </c>
      <c r="D397" s="30" t="s">
        <v>375</v>
      </c>
    </row>
    <row r="398" customFormat="false" ht="28" hidden="false" customHeight="false" outlineLevel="0" collapsed="false">
      <c r="A398" s="28" t="n">
        <v>14</v>
      </c>
      <c r="B398" s="29" t="n">
        <v>41372.06875</v>
      </c>
      <c r="C398" s="8" t="s">
        <v>391</v>
      </c>
      <c r="D398" s="30" t="s">
        <v>375</v>
      </c>
    </row>
    <row r="399" customFormat="false" ht="14" hidden="false" customHeight="false" outlineLevel="0" collapsed="false">
      <c r="A399" s="28" t="n">
        <v>15</v>
      </c>
      <c r="B399" s="29" t="n">
        <v>41369.9770833333</v>
      </c>
      <c r="C399" s="8" t="s">
        <v>392</v>
      </c>
      <c r="D399" s="30" t="s">
        <v>375</v>
      </c>
    </row>
    <row r="400" customFormat="false" ht="14" hidden="false" customHeight="false" outlineLevel="0" collapsed="false">
      <c r="A400" s="28" t="n">
        <v>16</v>
      </c>
      <c r="B400" s="29" t="n">
        <v>41368.8784722222</v>
      </c>
      <c r="C400" s="8" t="s">
        <v>393</v>
      </c>
      <c r="D400" s="30" t="s">
        <v>375</v>
      </c>
    </row>
    <row r="401" customFormat="false" ht="14" hidden="false" customHeight="false" outlineLevel="0" collapsed="false">
      <c r="A401" s="28" t="n">
        <v>17</v>
      </c>
      <c r="B401" s="29" t="n">
        <v>41368.7791666667</v>
      </c>
      <c r="C401" s="8" t="s">
        <v>375</v>
      </c>
      <c r="D401" s="30" t="s">
        <v>375</v>
      </c>
    </row>
    <row r="402" customFormat="false" ht="14" hidden="false" customHeight="false" outlineLevel="0" collapsed="false">
      <c r="A402" s="28" t="n">
        <v>18</v>
      </c>
      <c r="B402" s="29" t="n">
        <v>41368.7118055556</v>
      </c>
      <c r="C402" s="8" t="s">
        <v>394</v>
      </c>
      <c r="D402" s="30" t="s">
        <v>376</v>
      </c>
    </row>
    <row r="403" customFormat="false" ht="14" hidden="false" customHeight="false" outlineLevel="0" collapsed="false">
      <c r="A403" s="28" t="n">
        <v>19</v>
      </c>
      <c r="B403" s="29" t="n">
        <v>41367.8777777778</v>
      </c>
      <c r="C403" s="8" t="s">
        <v>376</v>
      </c>
      <c r="D403" s="30" t="s">
        <v>376</v>
      </c>
    </row>
    <row r="404" customFormat="false" ht="14" hidden="false" customHeight="false" outlineLevel="0" collapsed="false">
      <c r="A404" s="28" t="n">
        <v>20</v>
      </c>
      <c r="B404" s="29" t="n">
        <v>41367.8569444444</v>
      </c>
      <c r="C404" s="8" t="s">
        <v>389</v>
      </c>
      <c r="D404" s="30" t="s">
        <v>375</v>
      </c>
    </row>
    <row r="405" customFormat="false" ht="28" hidden="false" customHeight="false" outlineLevel="0" collapsed="false">
      <c r="A405" s="28" t="n">
        <v>21</v>
      </c>
      <c r="B405" s="29" t="n">
        <v>41366.1916666667</v>
      </c>
      <c r="C405" s="8" t="s">
        <v>395</v>
      </c>
      <c r="D405" s="30" t="s">
        <v>375</v>
      </c>
    </row>
    <row r="406" customFormat="false" ht="28" hidden="false" customHeight="false" outlineLevel="0" collapsed="false">
      <c r="A406" s="28" t="n">
        <v>22</v>
      </c>
      <c r="B406" s="29" t="n">
        <v>41366.1118055556</v>
      </c>
      <c r="C406" s="8" t="s">
        <v>396</v>
      </c>
      <c r="D406" s="30" t="s">
        <v>376</v>
      </c>
    </row>
    <row r="407" customFormat="false" ht="14" hidden="false" customHeight="false" outlineLevel="0" collapsed="false">
      <c r="A407" s="28" t="n">
        <v>23</v>
      </c>
      <c r="B407" s="29" t="n">
        <v>41365.9048611111</v>
      </c>
      <c r="C407" s="8" t="s">
        <v>397</v>
      </c>
      <c r="D407" s="30" t="s">
        <v>375</v>
      </c>
    </row>
    <row r="408" customFormat="false" ht="14" hidden="false" customHeight="false" outlineLevel="0" collapsed="false">
      <c r="A408" s="28" t="n">
        <v>24</v>
      </c>
      <c r="B408" s="29" t="n">
        <v>41365.7722222222</v>
      </c>
      <c r="C408" s="8" t="s">
        <v>398</v>
      </c>
      <c r="D408" s="30" t="s">
        <v>376</v>
      </c>
    </row>
    <row r="409" customFormat="false" ht="14" hidden="false" customHeight="false" outlineLevel="0" collapsed="false">
      <c r="A409" s="28" t="n">
        <v>25</v>
      </c>
      <c r="B409" s="29" t="n">
        <v>41365.7256944444</v>
      </c>
      <c r="C409" s="8" t="s">
        <v>399</v>
      </c>
      <c r="D409" s="30" t="s">
        <v>376</v>
      </c>
    </row>
    <row r="410" customFormat="false" ht="14" hidden="false" customHeight="false" outlineLevel="0" collapsed="false">
      <c r="A410" s="28" t="n">
        <v>26</v>
      </c>
      <c r="B410" s="29" t="n">
        <v>41365.6868055556</v>
      </c>
      <c r="C410" s="8" t="s">
        <v>400</v>
      </c>
      <c r="D410" s="30" t="s">
        <v>376</v>
      </c>
    </row>
    <row r="411" customFormat="false" ht="14" hidden="false" customHeight="false" outlineLevel="0" collapsed="false">
      <c r="A411" s="28" t="n">
        <v>27</v>
      </c>
      <c r="B411" s="29" t="n">
        <v>41365.6715277778</v>
      </c>
      <c r="C411" s="8" t="s">
        <v>401</v>
      </c>
      <c r="D411" s="30" t="s">
        <v>375</v>
      </c>
    </row>
    <row r="412" customFormat="false" ht="28" hidden="false" customHeight="false" outlineLevel="0" collapsed="false">
      <c r="A412" s="28" t="n">
        <v>28</v>
      </c>
      <c r="B412" s="29" t="n">
        <v>41363.9145833333</v>
      </c>
      <c r="C412" s="8" t="s">
        <v>402</v>
      </c>
      <c r="D412" s="30" t="s">
        <v>375</v>
      </c>
    </row>
    <row r="413" customFormat="false" ht="14" hidden="false" customHeight="false" outlineLevel="0" collapsed="false">
      <c r="A413" s="28" t="n">
        <v>29</v>
      </c>
      <c r="B413" s="29" t="n">
        <v>41363.2027777778</v>
      </c>
      <c r="C413" s="8" t="s">
        <v>403</v>
      </c>
      <c r="D413" s="30" t="s">
        <v>375</v>
      </c>
    </row>
    <row r="414" customFormat="false" ht="42" hidden="false" customHeight="false" outlineLevel="0" collapsed="false">
      <c r="A414" s="28" t="n">
        <v>30</v>
      </c>
      <c r="B414" s="29" t="n">
        <v>41359.24375</v>
      </c>
      <c r="C414" s="8" t="s">
        <v>404</v>
      </c>
      <c r="D414" s="30" t="s">
        <v>375</v>
      </c>
    </row>
    <row r="415" customFormat="false" ht="14" hidden="false" customHeight="false" outlineLevel="0" collapsed="false">
      <c r="A415" s="28" t="n">
        <v>31</v>
      </c>
      <c r="B415" s="29" t="n">
        <v>41358.13125</v>
      </c>
      <c r="C415" s="8" t="s">
        <v>405</v>
      </c>
      <c r="D415" s="30" t="s">
        <v>375</v>
      </c>
    </row>
    <row r="416" customFormat="false" ht="14" hidden="false" customHeight="false" outlineLevel="0" collapsed="false">
      <c r="A416" s="28" t="n">
        <v>32</v>
      </c>
      <c r="B416" s="29" t="n">
        <v>41355.1395833333</v>
      </c>
      <c r="C416" s="8" t="s">
        <v>406</v>
      </c>
      <c r="D416" s="30" t="s">
        <v>375</v>
      </c>
    </row>
    <row r="417" customFormat="false" ht="14" hidden="false" customHeight="false" outlineLevel="0" collapsed="false">
      <c r="A417" s="28" t="n">
        <v>33</v>
      </c>
      <c r="B417" s="29" t="n">
        <v>41355.13125</v>
      </c>
      <c r="C417" s="8" t="s">
        <v>407</v>
      </c>
      <c r="D417" s="30" t="s">
        <v>376</v>
      </c>
    </row>
    <row r="418" customFormat="false" ht="28" hidden="false" customHeight="false" outlineLevel="0" collapsed="false">
      <c r="A418" s="28" t="n">
        <v>34</v>
      </c>
      <c r="B418" s="29" t="n">
        <v>41355.1041666667</v>
      </c>
      <c r="C418" s="8" t="s">
        <v>408</v>
      </c>
      <c r="D418" s="30" t="s">
        <v>376</v>
      </c>
    </row>
    <row r="419" customFormat="false" ht="14" hidden="false" customHeight="false" outlineLevel="0" collapsed="false">
      <c r="A419" s="28" t="n">
        <v>35</v>
      </c>
      <c r="B419" s="29" t="n">
        <v>41355.0097222222</v>
      </c>
      <c r="C419" s="8" t="s">
        <v>409</v>
      </c>
      <c r="D419" s="30" t="s">
        <v>375</v>
      </c>
    </row>
    <row r="420" customFormat="false" ht="14" hidden="false" customHeight="false" outlineLevel="0" collapsed="false">
      <c r="A420" s="28" t="n">
        <v>36</v>
      </c>
      <c r="B420" s="29" t="n">
        <v>41354.9652777778</v>
      </c>
      <c r="C420" s="8" t="s">
        <v>410</v>
      </c>
      <c r="D420" s="30" t="s">
        <v>375</v>
      </c>
    </row>
    <row r="421" customFormat="false" ht="28" hidden="false" customHeight="false" outlineLevel="0" collapsed="false">
      <c r="A421" s="28" t="n">
        <v>37</v>
      </c>
      <c r="B421" s="29" t="n">
        <v>41354.8402777778</v>
      </c>
      <c r="C421" s="8" t="s">
        <v>411</v>
      </c>
      <c r="D421" s="30" t="s">
        <v>377</v>
      </c>
    </row>
    <row r="422" customFormat="false" ht="14" hidden="false" customHeight="false" outlineLevel="0" collapsed="false">
      <c r="A422" s="28" t="n">
        <v>38</v>
      </c>
      <c r="B422" s="29" t="n">
        <v>41354.8284722222</v>
      </c>
      <c r="C422" s="8" t="s">
        <v>412</v>
      </c>
      <c r="D422" s="30" t="s">
        <v>375</v>
      </c>
    </row>
    <row r="423" customFormat="false" ht="42" hidden="false" customHeight="false" outlineLevel="0" collapsed="false">
      <c r="A423" s="28" t="n">
        <v>39</v>
      </c>
      <c r="B423" s="29" t="n">
        <v>41354.8180555556</v>
      </c>
      <c r="C423" s="8" t="s">
        <v>413</v>
      </c>
      <c r="D423" s="30" t="s">
        <v>375</v>
      </c>
    </row>
    <row r="426" customFormat="false" ht="25.25" hidden="false" customHeight="true" outlineLevel="0" collapsed="false">
      <c r="A426" s="10" t="s">
        <v>414</v>
      </c>
      <c r="B426" s="10" t="s">
        <v>414</v>
      </c>
      <c r="C426" s="10" t="s">
        <v>414</v>
      </c>
    </row>
    <row r="427" customFormat="false" ht="30" hidden="false" customHeight="true" outlineLevel="0" collapsed="false">
      <c r="A427" s="11" t="s">
        <v>63</v>
      </c>
      <c r="B427" s="11" t="s">
        <v>63</v>
      </c>
      <c r="C427" s="12" t="s">
        <v>64</v>
      </c>
    </row>
    <row r="428" customFormat="false" ht="13" hidden="false" customHeight="false" outlineLevel="0" collapsed="false">
      <c r="A428" s="13"/>
      <c r="B428" s="13"/>
      <c r="C428" s="14" t="n">
        <v>37</v>
      </c>
    </row>
    <row r="429" customFormat="false" ht="13" hidden="false" customHeight="false" outlineLevel="0" collapsed="false">
      <c r="A429" s="15" t="s">
        <v>65</v>
      </c>
      <c r="B429" s="15" t="n">
        <v>37</v>
      </c>
      <c r="C429" s="16" t="n">
        <v>37</v>
      </c>
    </row>
    <row r="430" customFormat="false" ht="13" hidden="false" customHeight="false" outlineLevel="0" collapsed="false">
      <c r="A430" s="17" t="s">
        <v>66</v>
      </c>
      <c r="B430" s="17" t="n">
        <v>4</v>
      </c>
      <c r="C430" s="18" t="n">
        <v>4</v>
      </c>
    </row>
    <row r="432" customFormat="false" ht="14" hidden="false" customHeight="false" outlineLevel="0" collapsed="false">
      <c r="A432" s="27" t="s">
        <v>78</v>
      </c>
      <c r="B432" s="27" t="s">
        <v>79</v>
      </c>
      <c r="C432" s="27" t="s">
        <v>80</v>
      </c>
      <c r="D432" s="27" t="s">
        <v>15</v>
      </c>
    </row>
    <row r="433" customFormat="false" ht="14" hidden="false" customHeight="false" outlineLevel="0" collapsed="false">
      <c r="A433" s="28" t="n">
        <v>1</v>
      </c>
      <c r="B433" s="29" t="n">
        <v>41383.7166666667</v>
      </c>
      <c r="C433" s="8" t="s">
        <v>415</v>
      </c>
      <c r="D433" s="30" t="s">
        <v>377</v>
      </c>
    </row>
    <row r="434" customFormat="false" ht="14" hidden="false" customHeight="false" outlineLevel="0" collapsed="false">
      <c r="A434" s="28" t="n">
        <v>2</v>
      </c>
      <c r="B434" s="29" t="n">
        <v>41382.7986111111</v>
      </c>
      <c r="C434" s="8" t="s">
        <v>416</v>
      </c>
      <c r="D434" s="30" t="s">
        <v>375</v>
      </c>
    </row>
    <row r="435" customFormat="false" ht="14" hidden="false" customHeight="false" outlineLevel="0" collapsed="false">
      <c r="A435" s="28" t="n">
        <v>3</v>
      </c>
      <c r="B435" s="29" t="n">
        <v>41382.05</v>
      </c>
      <c r="C435" s="8" t="s">
        <v>382</v>
      </c>
      <c r="D435" s="30" t="s">
        <v>375</v>
      </c>
    </row>
    <row r="436" customFormat="false" ht="14" hidden="false" customHeight="false" outlineLevel="0" collapsed="false">
      <c r="A436" s="28" t="n">
        <v>4</v>
      </c>
      <c r="B436" s="29" t="n">
        <v>41381.7333333333</v>
      </c>
      <c r="C436" s="8" t="s">
        <v>383</v>
      </c>
      <c r="D436" s="30" t="s">
        <v>375</v>
      </c>
    </row>
    <row r="437" customFormat="false" ht="14" hidden="false" customHeight="false" outlineLevel="0" collapsed="false">
      <c r="A437" s="28" t="n">
        <v>5</v>
      </c>
      <c r="B437" s="29" t="n">
        <v>41380.8680555556</v>
      </c>
      <c r="C437" s="8" t="s">
        <v>417</v>
      </c>
      <c r="D437" s="30" t="s">
        <v>377</v>
      </c>
    </row>
    <row r="438" customFormat="false" ht="14" hidden="false" customHeight="false" outlineLevel="0" collapsed="false">
      <c r="A438" s="28" t="n">
        <v>6</v>
      </c>
      <c r="B438" s="29" t="n">
        <v>41380.6298611111</v>
      </c>
      <c r="C438" s="8" t="s">
        <v>418</v>
      </c>
      <c r="D438" s="30" t="s">
        <v>377</v>
      </c>
    </row>
    <row r="439" customFormat="false" ht="14" hidden="false" customHeight="false" outlineLevel="0" collapsed="false">
      <c r="A439" s="28" t="n">
        <v>7</v>
      </c>
      <c r="B439" s="29" t="n">
        <v>41379.1583333333</v>
      </c>
      <c r="C439" s="8" t="s">
        <v>317</v>
      </c>
    </row>
    <row r="440" customFormat="false" ht="14" hidden="false" customHeight="false" outlineLevel="0" collapsed="false">
      <c r="A440" s="28" t="n">
        <v>8</v>
      </c>
      <c r="B440" s="29" t="n">
        <v>41378.8055555556</v>
      </c>
      <c r="C440" s="8" t="s">
        <v>419</v>
      </c>
      <c r="D440" s="30" t="s">
        <v>376</v>
      </c>
    </row>
    <row r="441" customFormat="false" ht="14" hidden="false" customHeight="false" outlineLevel="0" collapsed="false">
      <c r="A441" s="28" t="n">
        <v>9</v>
      </c>
      <c r="B441" s="29" t="n">
        <v>41377.1638888889</v>
      </c>
      <c r="C441" s="8" t="s">
        <v>318</v>
      </c>
    </row>
    <row r="442" customFormat="false" ht="28" hidden="false" customHeight="false" outlineLevel="0" collapsed="false">
      <c r="A442" s="28" t="n">
        <v>11</v>
      </c>
      <c r="B442" s="29" t="n">
        <v>41376.1263888889</v>
      </c>
      <c r="C442" s="8" t="s">
        <v>420</v>
      </c>
      <c r="D442" s="30" t="s">
        <v>377</v>
      </c>
    </row>
    <row r="443" customFormat="false" ht="14" hidden="false" customHeight="false" outlineLevel="0" collapsed="false">
      <c r="A443" s="28" t="n">
        <v>12</v>
      </c>
      <c r="B443" s="29" t="n">
        <v>41372.06875</v>
      </c>
      <c r="C443" s="8" t="s">
        <v>421</v>
      </c>
      <c r="D443" s="30" t="s">
        <v>377</v>
      </c>
    </row>
    <row r="444" customFormat="false" ht="14" hidden="false" customHeight="false" outlineLevel="0" collapsed="false">
      <c r="A444" s="28" t="n">
        <v>13</v>
      </c>
      <c r="B444" s="29" t="n">
        <v>41369.9770833333</v>
      </c>
      <c r="C444" s="8" t="s">
        <v>422</v>
      </c>
      <c r="D444" s="30" t="s">
        <v>376</v>
      </c>
    </row>
    <row r="445" customFormat="false" ht="14" hidden="false" customHeight="false" outlineLevel="0" collapsed="false">
      <c r="A445" s="28" t="n">
        <v>14</v>
      </c>
      <c r="B445" s="29" t="n">
        <v>41368.8784722222</v>
      </c>
      <c r="C445" s="8" t="s">
        <v>423</v>
      </c>
      <c r="D445" s="30" t="s">
        <v>375</v>
      </c>
    </row>
    <row r="446" customFormat="false" ht="14" hidden="false" customHeight="false" outlineLevel="0" collapsed="false">
      <c r="A446" s="28" t="n">
        <v>15</v>
      </c>
      <c r="B446" s="29" t="n">
        <v>41368.7791666667</v>
      </c>
      <c r="C446" s="8" t="s">
        <v>424</v>
      </c>
      <c r="D446" s="30" t="s">
        <v>377</v>
      </c>
    </row>
    <row r="447" customFormat="false" ht="14" hidden="false" customHeight="false" outlineLevel="0" collapsed="false">
      <c r="A447" s="28" t="n">
        <v>16</v>
      </c>
      <c r="B447" s="29" t="n">
        <v>41368.7118055556</v>
      </c>
      <c r="C447" s="8" t="s">
        <v>425</v>
      </c>
      <c r="D447" s="30" t="s">
        <v>375</v>
      </c>
    </row>
    <row r="448" customFormat="false" ht="14" hidden="false" customHeight="false" outlineLevel="0" collapsed="false">
      <c r="A448" s="28" t="n">
        <v>17</v>
      </c>
      <c r="B448" s="29" t="n">
        <v>41367.8777777778</v>
      </c>
      <c r="C448" s="8" t="s">
        <v>376</v>
      </c>
      <c r="D448" s="30" t="s">
        <v>376</v>
      </c>
    </row>
    <row r="449" customFormat="false" ht="14" hidden="false" customHeight="false" outlineLevel="0" collapsed="false">
      <c r="A449" s="28" t="n">
        <v>18</v>
      </c>
      <c r="B449" s="29" t="n">
        <v>41367.8569444444</v>
      </c>
      <c r="C449" s="8" t="s">
        <v>426</v>
      </c>
      <c r="D449" s="30" t="s">
        <v>377</v>
      </c>
    </row>
    <row r="450" customFormat="false" ht="14" hidden="false" customHeight="false" outlineLevel="0" collapsed="false">
      <c r="A450" s="28" t="n">
        <v>19</v>
      </c>
      <c r="B450" s="29" t="n">
        <v>41366.1916666667</v>
      </c>
      <c r="C450" s="8" t="s">
        <v>427</v>
      </c>
      <c r="D450" s="30" t="s">
        <v>376</v>
      </c>
    </row>
    <row r="451" customFormat="false" ht="28" hidden="false" customHeight="false" outlineLevel="0" collapsed="false">
      <c r="A451" s="28" t="n">
        <v>20</v>
      </c>
      <c r="B451" s="29" t="n">
        <v>41366.1118055556</v>
      </c>
      <c r="C451" s="8" t="s">
        <v>396</v>
      </c>
      <c r="D451" s="30" t="s">
        <v>376</v>
      </c>
    </row>
    <row r="452" customFormat="false" ht="14" hidden="false" customHeight="false" outlineLevel="0" collapsed="false">
      <c r="A452" s="28" t="n">
        <v>21</v>
      </c>
      <c r="B452" s="29" t="n">
        <v>41365.9048611111</v>
      </c>
      <c r="C452" s="8" t="s">
        <v>428</v>
      </c>
      <c r="D452" s="30" t="s">
        <v>376</v>
      </c>
    </row>
    <row r="453" customFormat="false" ht="14" hidden="false" customHeight="false" outlineLevel="0" collapsed="false">
      <c r="A453" s="28" t="n">
        <v>22</v>
      </c>
      <c r="B453" s="29" t="n">
        <v>41365.7722222222</v>
      </c>
      <c r="C453" s="8" t="s">
        <v>429</v>
      </c>
      <c r="D453" s="30" t="s">
        <v>377</v>
      </c>
    </row>
    <row r="454" customFormat="false" ht="14" hidden="false" customHeight="false" outlineLevel="0" collapsed="false">
      <c r="A454" s="28" t="n">
        <v>23</v>
      </c>
      <c r="B454" s="29" t="n">
        <v>41365.7256944444</v>
      </c>
      <c r="C454" s="8" t="s">
        <v>317</v>
      </c>
    </row>
    <row r="455" customFormat="false" ht="14" hidden="false" customHeight="false" outlineLevel="0" collapsed="false">
      <c r="A455" s="28" t="n">
        <v>24</v>
      </c>
      <c r="B455" s="29" t="n">
        <v>41365.6868055556</v>
      </c>
      <c r="C455" s="8" t="s">
        <v>400</v>
      </c>
      <c r="D455" s="30" t="s">
        <v>376</v>
      </c>
    </row>
    <row r="456" customFormat="false" ht="14" hidden="false" customHeight="false" outlineLevel="0" collapsed="false">
      <c r="A456" s="28" t="n">
        <v>25</v>
      </c>
      <c r="B456" s="29" t="n">
        <v>41365.6715277778</v>
      </c>
      <c r="C456" s="8" t="s">
        <v>376</v>
      </c>
      <c r="D456" s="30" t="s">
        <v>376</v>
      </c>
    </row>
    <row r="457" customFormat="false" ht="14" hidden="false" customHeight="false" outlineLevel="0" collapsed="false">
      <c r="A457" s="28" t="n">
        <v>26</v>
      </c>
      <c r="B457" s="29" t="n">
        <v>41363.9145833333</v>
      </c>
      <c r="C457" s="8" t="s">
        <v>430</v>
      </c>
      <c r="D457" s="30" t="s">
        <v>377</v>
      </c>
    </row>
    <row r="458" customFormat="false" ht="14" hidden="false" customHeight="false" outlineLevel="0" collapsed="false">
      <c r="A458" s="28" t="n">
        <v>27</v>
      </c>
      <c r="B458" s="29" t="n">
        <v>41363.2027777778</v>
      </c>
      <c r="C458" s="8" t="s">
        <v>431</v>
      </c>
      <c r="D458" s="30" t="s">
        <v>375</v>
      </c>
    </row>
    <row r="459" customFormat="false" ht="126" hidden="false" customHeight="false" outlineLevel="0" collapsed="false">
      <c r="A459" s="28" t="n">
        <v>28</v>
      </c>
      <c r="B459" s="29" t="n">
        <v>41359.24375</v>
      </c>
      <c r="C459" s="8" t="s">
        <v>432</v>
      </c>
      <c r="D459" s="30" t="s">
        <v>375</v>
      </c>
    </row>
    <row r="460" customFormat="false" ht="14" hidden="false" customHeight="false" outlineLevel="0" collapsed="false">
      <c r="A460" s="28" t="n">
        <v>29</v>
      </c>
      <c r="B460" s="29" t="n">
        <v>41358.13125</v>
      </c>
      <c r="C460" s="8" t="s">
        <v>433</v>
      </c>
      <c r="D460" s="30" t="s">
        <v>375</v>
      </c>
    </row>
    <row r="461" customFormat="false" ht="28" hidden="false" customHeight="false" outlineLevel="0" collapsed="false">
      <c r="A461" s="28" t="n">
        <v>30</v>
      </c>
      <c r="B461" s="29" t="n">
        <v>41355.1395833333</v>
      </c>
      <c r="C461" s="8" t="s">
        <v>434</v>
      </c>
      <c r="D461" s="30" t="s">
        <v>375</v>
      </c>
    </row>
    <row r="462" customFormat="false" ht="14" hidden="false" customHeight="false" outlineLevel="0" collapsed="false">
      <c r="A462" s="28" t="n">
        <v>31</v>
      </c>
      <c r="B462" s="29" t="n">
        <v>41355.13125</v>
      </c>
      <c r="C462" s="8" t="s">
        <v>435</v>
      </c>
      <c r="D462" s="30" t="s">
        <v>377</v>
      </c>
    </row>
    <row r="463" customFormat="false" ht="14" hidden="false" customHeight="false" outlineLevel="0" collapsed="false">
      <c r="A463" s="28" t="n">
        <v>32</v>
      </c>
      <c r="B463" s="29" t="n">
        <v>41355.1041666667</v>
      </c>
      <c r="C463" s="8" t="s">
        <v>436</v>
      </c>
      <c r="D463" s="30" t="s">
        <v>377</v>
      </c>
    </row>
    <row r="464" customFormat="false" ht="28" hidden="false" customHeight="false" outlineLevel="0" collapsed="false">
      <c r="A464" s="28" t="n">
        <v>33</v>
      </c>
      <c r="B464" s="29" t="n">
        <v>41355.0097222222</v>
      </c>
      <c r="C464" s="8" t="s">
        <v>437</v>
      </c>
      <c r="D464" s="30" t="s">
        <v>375</v>
      </c>
    </row>
    <row r="465" customFormat="false" ht="14" hidden="false" customHeight="false" outlineLevel="0" collapsed="false">
      <c r="A465" s="28" t="n">
        <v>34</v>
      </c>
      <c r="B465" s="29" t="n">
        <v>41354.9652777778</v>
      </c>
      <c r="C465" s="8" t="s">
        <v>438</v>
      </c>
      <c r="D465" s="30" t="s">
        <v>377</v>
      </c>
    </row>
    <row r="466" customFormat="false" ht="14" hidden="false" customHeight="false" outlineLevel="0" collapsed="false">
      <c r="A466" s="28" t="n">
        <v>35</v>
      </c>
      <c r="B466" s="29" t="n">
        <v>41354.8402777778</v>
      </c>
      <c r="C466" s="8" t="s">
        <v>439</v>
      </c>
      <c r="D466" s="30" t="s">
        <v>377</v>
      </c>
    </row>
    <row r="467" customFormat="false" ht="14" hidden="false" customHeight="false" outlineLevel="0" collapsed="false">
      <c r="A467" s="28" t="n">
        <v>36</v>
      </c>
      <c r="B467" s="29" t="n">
        <v>41354.8284722222</v>
      </c>
      <c r="C467" s="8" t="s">
        <v>440</v>
      </c>
      <c r="D467" s="30" t="s">
        <v>377</v>
      </c>
    </row>
    <row r="468" customFormat="false" ht="14" hidden="false" customHeight="false" outlineLevel="0" collapsed="false">
      <c r="A468" s="28" t="n">
        <v>37</v>
      </c>
      <c r="B468" s="29" t="n">
        <v>41354.8180555556</v>
      </c>
      <c r="C468" s="8" t="s">
        <v>441</v>
      </c>
      <c r="D468" s="30" t="s">
        <v>377</v>
      </c>
    </row>
    <row r="471" customFormat="false" ht="25.25" hidden="false" customHeight="true" outlineLevel="0" collapsed="false">
      <c r="A471" s="10" t="s">
        <v>442</v>
      </c>
      <c r="B471" s="10" t="s">
        <v>442</v>
      </c>
      <c r="C471" s="10" t="s">
        <v>442</v>
      </c>
    </row>
    <row r="472" customFormat="false" ht="30" hidden="false" customHeight="true" outlineLevel="0" collapsed="false">
      <c r="A472" s="11" t="s">
        <v>63</v>
      </c>
      <c r="B472" s="11" t="s">
        <v>63</v>
      </c>
      <c r="C472" s="12" t="s">
        <v>64</v>
      </c>
    </row>
    <row r="473" customFormat="false" ht="13" hidden="false" customHeight="false" outlineLevel="0" collapsed="false">
      <c r="A473" s="13"/>
      <c r="B473" s="13"/>
      <c r="C473" s="14" t="n">
        <v>36</v>
      </c>
    </row>
    <row r="474" customFormat="false" ht="13" hidden="false" customHeight="false" outlineLevel="0" collapsed="false">
      <c r="A474" s="15" t="s">
        <v>65</v>
      </c>
      <c r="B474" s="15" t="n">
        <v>36</v>
      </c>
      <c r="C474" s="16" t="n">
        <v>36</v>
      </c>
    </row>
    <row r="475" customFormat="false" ht="13" hidden="false" customHeight="false" outlineLevel="0" collapsed="false">
      <c r="A475" s="17" t="s">
        <v>66</v>
      </c>
      <c r="B475" s="17" t="n">
        <v>5</v>
      </c>
      <c r="C475" s="18" t="n">
        <v>5</v>
      </c>
    </row>
    <row r="477" customFormat="false" ht="14" hidden="false" customHeight="false" outlineLevel="0" collapsed="false">
      <c r="A477" s="27" t="s">
        <v>78</v>
      </c>
      <c r="B477" s="27" t="s">
        <v>79</v>
      </c>
      <c r="C477" s="27" t="s">
        <v>80</v>
      </c>
      <c r="D477" s="27" t="s">
        <v>15</v>
      </c>
    </row>
    <row r="478" customFormat="false" ht="28" hidden="false" customHeight="false" outlineLevel="0" collapsed="false">
      <c r="A478" s="28" t="n">
        <v>1</v>
      </c>
      <c r="B478" s="29" t="n">
        <v>41383.7166666667</v>
      </c>
      <c r="C478" s="8" t="s">
        <v>444</v>
      </c>
      <c r="D478" s="30" t="s">
        <v>580</v>
      </c>
    </row>
    <row r="479" customFormat="false" ht="14" hidden="false" customHeight="false" outlineLevel="0" collapsed="false">
      <c r="A479" s="28" t="n">
        <v>2</v>
      </c>
      <c r="B479" s="29" t="n">
        <v>41382.7986111111</v>
      </c>
      <c r="C479" s="8" t="s">
        <v>445</v>
      </c>
    </row>
    <row r="480" customFormat="false" ht="14" hidden="false" customHeight="false" outlineLevel="0" collapsed="false">
      <c r="A480" s="28" t="n">
        <v>3</v>
      </c>
      <c r="B480" s="29" t="n">
        <v>41382.05</v>
      </c>
      <c r="C480" s="8" t="s">
        <v>446</v>
      </c>
      <c r="D480" s="30" t="s">
        <v>37</v>
      </c>
    </row>
    <row r="481" customFormat="false" ht="14" hidden="false" customHeight="false" outlineLevel="0" collapsed="false">
      <c r="A481" s="28" t="n">
        <v>4</v>
      </c>
      <c r="B481" s="29" t="n">
        <v>41381.7333333333</v>
      </c>
      <c r="C481" s="8" t="s">
        <v>447</v>
      </c>
      <c r="D481" s="30" t="s">
        <v>37</v>
      </c>
    </row>
    <row r="482" customFormat="false" ht="14" hidden="false" customHeight="false" outlineLevel="0" collapsed="false">
      <c r="A482" s="28" t="n">
        <v>5</v>
      </c>
      <c r="B482" s="29" t="n">
        <v>41380.8680555556</v>
      </c>
      <c r="C482" s="8" t="s">
        <v>448</v>
      </c>
    </row>
    <row r="483" customFormat="false" ht="42" hidden="false" customHeight="false" outlineLevel="0" collapsed="false">
      <c r="A483" s="28" t="n">
        <v>6</v>
      </c>
      <c r="B483" s="29" t="n">
        <v>41380.6298611111</v>
      </c>
      <c r="C483" s="8" t="s">
        <v>449</v>
      </c>
      <c r="D483" s="30" t="s">
        <v>37</v>
      </c>
    </row>
    <row r="484" customFormat="false" ht="14" hidden="false" customHeight="false" outlineLevel="0" collapsed="false">
      <c r="A484" s="28" t="n">
        <v>7</v>
      </c>
      <c r="B484" s="29" t="n">
        <v>41379.1583333333</v>
      </c>
      <c r="C484" s="8" t="s">
        <v>317</v>
      </c>
    </row>
    <row r="485" customFormat="false" ht="14" hidden="false" customHeight="false" outlineLevel="0" collapsed="false">
      <c r="A485" s="28" t="n">
        <v>8</v>
      </c>
      <c r="B485" s="29" t="n">
        <v>41378.8055555556</v>
      </c>
      <c r="C485" s="8" t="s">
        <v>450</v>
      </c>
      <c r="D485" s="30" t="s">
        <v>37</v>
      </c>
    </row>
    <row r="486" customFormat="false" ht="28" hidden="false" customHeight="false" outlineLevel="0" collapsed="false">
      <c r="A486" s="28" t="n">
        <v>9</v>
      </c>
      <c r="B486" s="29" t="n">
        <v>41377.7951388889</v>
      </c>
      <c r="C486" s="8" t="s">
        <v>451</v>
      </c>
      <c r="D486" s="30" t="s">
        <v>580</v>
      </c>
    </row>
    <row r="487" customFormat="false" ht="14" hidden="false" customHeight="false" outlineLevel="0" collapsed="false">
      <c r="A487" s="28" t="n">
        <v>10</v>
      </c>
      <c r="B487" s="29" t="n">
        <v>41377.1638888889</v>
      </c>
      <c r="C487" s="8" t="s">
        <v>318</v>
      </c>
    </row>
    <row r="488" customFormat="false" ht="14" hidden="false" customHeight="false" outlineLevel="0" collapsed="false">
      <c r="A488" s="28" t="n">
        <v>11</v>
      </c>
      <c r="B488" s="29" t="n">
        <v>41376.9055555556</v>
      </c>
      <c r="C488" s="8" t="s">
        <v>318</v>
      </c>
    </row>
    <row r="489" customFormat="false" ht="14" hidden="false" customHeight="false" outlineLevel="0" collapsed="false">
      <c r="A489" s="28" t="n">
        <v>12</v>
      </c>
      <c r="B489" s="29" t="n">
        <v>41376.1263888889</v>
      </c>
      <c r="C489" s="8" t="s">
        <v>452</v>
      </c>
    </row>
    <row r="490" customFormat="false" ht="28" hidden="false" customHeight="false" outlineLevel="0" collapsed="false">
      <c r="A490" s="28" t="n">
        <v>13</v>
      </c>
      <c r="B490" s="29" t="n">
        <v>41372.06875</v>
      </c>
      <c r="C490" s="8" t="s">
        <v>453</v>
      </c>
      <c r="D490" s="30" t="s">
        <v>37</v>
      </c>
    </row>
    <row r="491" customFormat="false" ht="14" hidden="false" customHeight="false" outlineLevel="0" collapsed="false">
      <c r="A491" s="28" t="n">
        <v>14</v>
      </c>
      <c r="B491" s="29" t="n">
        <v>41369.9770833333</v>
      </c>
      <c r="C491" s="8" t="s">
        <v>454</v>
      </c>
    </row>
    <row r="492" customFormat="false" ht="14" hidden="false" customHeight="false" outlineLevel="0" collapsed="false">
      <c r="A492" s="28" t="n">
        <v>15</v>
      </c>
      <c r="B492" s="29" t="n">
        <v>41368.8784722222</v>
      </c>
      <c r="C492" s="8" t="s">
        <v>455</v>
      </c>
      <c r="D492" s="30" t="s">
        <v>37</v>
      </c>
    </row>
    <row r="493" customFormat="false" ht="28" hidden="false" customHeight="false" outlineLevel="0" collapsed="false">
      <c r="A493" s="28" t="n">
        <v>16</v>
      </c>
      <c r="B493" s="29" t="n">
        <v>41368.7791666667</v>
      </c>
      <c r="C493" s="8" t="s">
        <v>456</v>
      </c>
      <c r="D493" s="30" t="s">
        <v>443</v>
      </c>
    </row>
    <row r="494" customFormat="false" ht="28" hidden="false" customHeight="false" outlineLevel="0" collapsed="false">
      <c r="A494" s="28" t="n">
        <v>17</v>
      </c>
      <c r="B494" s="29" t="n">
        <v>41368.7118055556</v>
      </c>
      <c r="C494" s="8" t="s">
        <v>457</v>
      </c>
      <c r="D494" s="30" t="s">
        <v>53</v>
      </c>
    </row>
    <row r="495" customFormat="false" ht="28" hidden="false" customHeight="false" outlineLevel="0" collapsed="false">
      <c r="A495" s="28" t="n">
        <v>18</v>
      </c>
      <c r="B495" s="29" t="n">
        <v>41367.8569444444</v>
      </c>
      <c r="C495" s="8" t="s">
        <v>458</v>
      </c>
      <c r="D495" s="30" t="s">
        <v>37</v>
      </c>
    </row>
    <row r="496" customFormat="false" ht="14" hidden="false" customHeight="false" outlineLevel="0" collapsed="false">
      <c r="A496" s="28" t="n">
        <v>19</v>
      </c>
      <c r="B496" s="29" t="n">
        <v>41366.1916666667</v>
      </c>
      <c r="C496" s="8" t="s">
        <v>459</v>
      </c>
      <c r="D496" s="30" t="s">
        <v>37</v>
      </c>
    </row>
    <row r="497" customFormat="false" ht="14" hidden="false" customHeight="false" outlineLevel="0" collapsed="false">
      <c r="A497" s="28" t="n">
        <v>20</v>
      </c>
      <c r="B497" s="29" t="n">
        <v>41365.9048611111</v>
      </c>
      <c r="C497" s="8" t="s">
        <v>460</v>
      </c>
      <c r="D497" s="30" t="s">
        <v>37</v>
      </c>
    </row>
    <row r="498" customFormat="false" ht="14" hidden="false" customHeight="false" outlineLevel="0" collapsed="false">
      <c r="A498" s="28" t="n">
        <v>21</v>
      </c>
      <c r="B498" s="29" t="n">
        <v>41365.7722222222</v>
      </c>
      <c r="C498" s="8" t="s">
        <v>461</v>
      </c>
      <c r="D498" s="30" t="s">
        <v>580</v>
      </c>
    </row>
    <row r="499" customFormat="false" ht="14" hidden="false" customHeight="false" outlineLevel="0" collapsed="false">
      <c r="A499" s="28" t="n">
        <v>22</v>
      </c>
      <c r="B499" s="29" t="n">
        <v>41365.7256944444</v>
      </c>
      <c r="C499" s="8" t="s">
        <v>317</v>
      </c>
    </row>
    <row r="500" customFormat="false" ht="14" hidden="false" customHeight="false" outlineLevel="0" collapsed="false">
      <c r="A500" s="28" t="n">
        <v>23</v>
      </c>
      <c r="B500" s="29" t="n">
        <v>41365.6868055556</v>
      </c>
      <c r="C500" s="8" t="s">
        <v>462</v>
      </c>
      <c r="D500" s="30" t="s">
        <v>443</v>
      </c>
    </row>
    <row r="501" customFormat="false" ht="28" hidden="false" customHeight="false" outlineLevel="0" collapsed="false">
      <c r="A501" s="28" t="n">
        <v>24</v>
      </c>
      <c r="B501" s="29" t="n">
        <v>41365.6715277778</v>
      </c>
      <c r="C501" s="8" t="s">
        <v>463</v>
      </c>
      <c r="D501" s="30" t="s">
        <v>53</v>
      </c>
    </row>
    <row r="502" customFormat="false" ht="42" hidden="false" customHeight="false" outlineLevel="0" collapsed="false">
      <c r="A502" s="28" t="n">
        <v>25</v>
      </c>
      <c r="B502" s="29" t="n">
        <v>41363.9145833333</v>
      </c>
      <c r="C502" s="8" t="s">
        <v>464</v>
      </c>
      <c r="D502" s="30" t="s">
        <v>32</v>
      </c>
    </row>
    <row r="503" customFormat="false" ht="14" hidden="false" customHeight="false" outlineLevel="0" collapsed="false">
      <c r="A503" s="28" t="n">
        <v>26</v>
      </c>
      <c r="B503" s="29" t="n">
        <v>41363.2027777778</v>
      </c>
      <c r="C503" s="8" t="s">
        <v>465</v>
      </c>
      <c r="D503" s="30" t="s">
        <v>37</v>
      </c>
    </row>
    <row r="504" customFormat="false" ht="168" hidden="false" customHeight="false" outlineLevel="0" collapsed="false">
      <c r="A504" s="28" t="n">
        <v>27</v>
      </c>
      <c r="B504" s="29" t="n">
        <v>41359.24375</v>
      </c>
      <c r="C504" s="8" t="s">
        <v>466</v>
      </c>
      <c r="D504" s="30" t="s">
        <v>37</v>
      </c>
    </row>
    <row r="505" customFormat="false" ht="14" hidden="false" customHeight="false" outlineLevel="0" collapsed="false">
      <c r="A505" s="28" t="n">
        <v>28</v>
      </c>
      <c r="B505" s="29" t="n">
        <v>41356.7076388889</v>
      </c>
      <c r="C505" s="8" t="s">
        <v>467</v>
      </c>
      <c r="D505" s="30" t="s">
        <v>37</v>
      </c>
    </row>
    <row r="506" customFormat="false" ht="14" hidden="false" customHeight="false" outlineLevel="0" collapsed="false">
      <c r="A506" s="28" t="n">
        <v>29</v>
      </c>
      <c r="B506" s="29" t="n">
        <v>41355.1395833333</v>
      </c>
      <c r="C506" s="8" t="s">
        <v>468</v>
      </c>
      <c r="D506" s="30" t="s">
        <v>37</v>
      </c>
    </row>
    <row r="507" customFormat="false" ht="14" hidden="false" customHeight="false" outlineLevel="0" collapsed="false">
      <c r="A507" s="28" t="n">
        <v>30</v>
      </c>
      <c r="B507" s="29" t="n">
        <v>41355.13125</v>
      </c>
      <c r="C507" s="8" t="s">
        <v>469</v>
      </c>
      <c r="D507" s="30" t="s">
        <v>37</v>
      </c>
    </row>
    <row r="508" customFormat="false" ht="56" hidden="false" customHeight="false" outlineLevel="0" collapsed="false">
      <c r="A508" s="28" t="n">
        <v>31</v>
      </c>
      <c r="B508" s="29" t="n">
        <v>41355.1041666667</v>
      </c>
      <c r="C508" s="8" t="s">
        <v>470</v>
      </c>
      <c r="D508" s="30" t="s">
        <v>37</v>
      </c>
    </row>
    <row r="509" customFormat="false" ht="14" hidden="false" customHeight="false" outlineLevel="0" collapsed="false">
      <c r="A509" s="28" t="n">
        <v>32</v>
      </c>
      <c r="B509" s="29" t="n">
        <v>41355.0097222222</v>
      </c>
      <c r="C509" s="8" t="s">
        <v>471</v>
      </c>
      <c r="D509" s="30" t="s">
        <v>72</v>
      </c>
    </row>
    <row r="510" customFormat="false" ht="14" hidden="false" customHeight="false" outlineLevel="0" collapsed="false">
      <c r="A510" s="28" t="n">
        <v>33</v>
      </c>
      <c r="B510" s="29" t="n">
        <v>41354.9652777778</v>
      </c>
      <c r="C510" s="8" t="s">
        <v>472</v>
      </c>
      <c r="D510" s="30" t="s">
        <v>72</v>
      </c>
    </row>
    <row r="511" customFormat="false" ht="28" hidden="false" customHeight="false" outlineLevel="0" collapsed="false">
      <c r="A511" s="28" t="n">
        <v>34</v>
      </c>
      <c r="B511" s="29" t="n">
        <v>41354.8402777778</v>
      </c>
      <c r="C511" s="8" t="s">
        <v>473</v>
      </c>
      <c r="D511" s="30" t="s">
        <v>72</v>
      </c>
    </row>
    <row r="512" customFormat="false" ht="42" hidden="false" customHeight="false" outlineLevel="0" collapsed="false">
      <c r="A512" s="28" t="n">
        <v>35</v>
      </c>
      <c r="B512" s="29" t="n">
        <v>41354.8284722222</v>
      </c>
      <c r="C512" s="8" t="s">
        <v>474</v>
      </c>
      <c r="D512" s="30" t="s">
        <v>32</v>
      </c>
    </row>
    <row r="513" customFormat="false" ht="14" hidden="false" customHeight="false" outlineLevel="0" collapsed="false">
      <c r="A513" s="28" t="n">
        <v>36</v>
      </c>
      <c r="B513" s="29" t="n">
        <v>41354.8180555556</v>
      </c>
      <c r="C513" s="8" t="s">
        <v>475</v>
      </c>
      <c r="D513" s="30" t="s">
        <v>37</v>
      </c>
    </row>
    <row r="516" customFormat="false" ht="25.25" hidden="false" customHeight="true" outlineLevel="0" collapsed="false">
      <c r="A516" s="10" t="s">
        <v>476</v>
      </c>
      <c r="B516" s="10" t="s">
        <v>476</v>
      </c>
      <c r="C516" s="10" t="s">
        <v>476</v>
      </c>
    </row>
    <row r="517" customFormat="false" ht="30" hidden="false" customHeight="true" outlineLevel="0" collapsed="false">
      <c r="A517" s="11" t="s">
        <v>63</v>
      </c>
      <c r="B517" s="11" t="s">
        <v>63</v>
      </c>
      <c r="C517" s="12" t="s">
        <v>64</v>
      </c>
    </row>
    <row r="518" customFormat="false" ht="13" hidden="false" customHeight="false" outlineLevel="0" collapsed="false">
      <c r="A518" s="13"/>
      <c r="B518" s="13"/>
      <c r="C518" s="14" t="n">
        <v>38</v>
      </c>
    </row>
    <row r="519" customFormat="false" ht="13" hidden="false" customHeight="false" outlineLevel="0" collapsed="false">
      <c r="A519" s="15" t="s">
        <v>65</v>
      </c>
      <c r="B519" s="15" t="n">
        <v>38</v>
      </c>
      <c r="C519" s="16" t="n">
        <v>38</v>
      </c>
    </row>
    <row r="520" customFormat="false" ht="13" hidden="false" customHeight="false" outlineLevel="0" collapsed="false">
      <c r="A520" s="17" t="s">
        <v>66</v>
      </c>
      <c r="B520" s="17" t="n">
        <v>3</v>
      </c>
      <c r="C520" s="18" t="n">
        <v>3</v>
      </c>
    </row>
    <row r="522" customFormat="false" ht="14" hidden="false" customHeight="false" outlineLevel="0" collapsed="false">
      <c r="A522" s="27" t="s">
        <v>78</v>
      </c>
      <c r="B522" s="27" t="s">
        <v>79</v>
      </c>
      <c r="C522" s="27" t="s">
        <v>80</v>
      </c>
      <c r="D522" s="27" t="s">
        <v>15</v>
      </c>
    </row>
    <row r="523" customFormat="false" ht="42" hidden="false" customHeight="false" outlineLevel="0" collapsed="false">
      <c r="A523" s="28" t="n">
        <v>1</v>
      </c>
      <c r="B523" s="29" t="n">
        <v>41383.7166666667</v>
      </c>
      <c r="C523" s="8" t="s">
        <v>477</v>
      </c>
      <c r="D523" s="30" t="s">
        <v>131</v>
      </c>
    </row>
    <row r="524" customFormat="false" ht="28" hidden="false" customHeight="false" outlineLevel="0" collapsed="false">
      <c r="A524" s="28" t="n">
        <v>2</v>
      </c>
      <c r="B524" s="29" t="n">
        <v>41382.7986111111</v>
      </c>
      <c r="C524" s="8" t="s">
        <v>478</v>
      </c>
      <c r="D524" s="30" t="s">
        <v>72</v>
      </c>
    </row>
    <row r="525" customFormat="false" ht="14" hidden="false" customHeight="false" outlineLevel="0" collapsed="false">
      <c r="A525" s="28" t="n">
        <v>3</v>
      </c>
      <c r="B525" s="29" t="n">
        <v>41382.05</v>
      </c>
      <c r="C525" s="8" t="s">
        <v>479</v>
      </c>
      <c r="D525" s="30" t="s">
        <v>173</v>
      </c>
    </row>
    <row r="526" customFormat="false" ht="28" hidden="false" customHeight="false" outlineLevel="0" collapsed="false">
      <c r="A526" s="28" t="n">
        <v>4</v>
      </c>
      <c r="B526" s="29" t="n">
        <v>41381.7333333333</v>
      </c>
      <c r="C526" s="8" t="s">
        <v>480</v>
      </c>
      <c r="D526" s="30" t="s">
        <v>131</v>
      </c>
    </row>
    <row r="527" customFormat="false" ht="28" hidden="false" customHeight="false" outlineLevel="0" collapsed="false">
      <c r="A527" s="28" t="n">
        <v>5</v>
      </c>
      <c r="B527" s="29" t="n">
        <v>41380.8680555556</v>
      </c>
      <c r="C527" s="8" t="s">
        <v>481</v>
      </c>
      <c r="D527" s="30" t="s">
        <v>131</v>
      </c>
    </row>
    <row r="528" customFormat="false" ht="14" hidden="false" customHeight="false" outlineLevel="0" collapsed="false">
      <c r="A528" s="28" t="n">
        <v>6</v>
      </c>
      <c r="B528" s="29" t="n">
        <v>41380.6298611111</v>
      </c>
      <c r="C528" s="8" t="s">
        <v>482</v>
      </c>
      <c r="D528" s="30" t="s">
        <v>33</v>
      </c>
    </row>
    <row r="529" customFormat="false" ht="56" hidden="false" customHeight="false" outlineLevel="0" collapsed="false">
      <c r="A529" s="28" t="n">
        <v>7</v>
      </c>
      <c r="B529" s="29" t="n">
        <v>41379.1583333333</v>
      </c>
      <c r="C529" s="8" t="s">
        <v>483</v>
      </c>
      <c r="D529" s="30" t="s">
        <v>131</v>
      </c>
    </row>
    <row r="530" customFormat="false" ht="14" hidden="false" customHeight="false" outlineLevel="0" collapsed="false">
      <c r="A530" s="28" t="n">
        <v>8</v>
      </c>
      <c r="B530" s="29" t="n">
        <v>41378.8055555556</v>
      </c>
      <c r="C530" s="8" t="s">
        <v>484</v>
      </c>
      <c r="D530" s="30" t="s">
        <v>485</v>
      </c>
    </row>
    <row r="531" customFormat="false" ht="28" hidden="false" customHeight="false" outlineLevel="0" collapsed="false">
      <c r="A531" s="28" t="n">
        <v>9</v>
      </c>
      <c r="B531" s="29" t="n">
        <v>41377.7951388889</v>
      </c>
      <c r="C531" s="8" t="s">
        <v>486</v>
      </c>
      <c r="D531" s="30" t="s">
        <v>131</v>
      </c>
    </row>
    <row r="532" customFormat="false" ht="28" hidden="false" customHeight="false" outlineLevel="0" collapsed="false">
      <c r="A532" s="28" t="n">
        <v>10</v>
      </c>
      <c r="B532" s="29" t="n">
        <v>41377.1638888889</v>
      </c>
      <c r="C532" s="8" t="s">
        <v>487</v>
      </c>
      <c r="D532" s="30" t="s">
        <v>131</v>
      </c>
    </row>
    <row r="533" customFormat="false" ht="14" hidden="false" customHeight="false" outlineLevel="0" collapsed="false">
      <c r="A533" s="28" t="n">
        <v>11</v>
      </c>
      <c r="B533" s="29" t="n">
        <v>41376.9055555556</v>
      </c>
      <c r="C533" s="8" t="s">
        <v>318</v>
      </c>
    </row>
    <row r="534" customFormat="false" ht="28" hidden="false" customHeight="false" outlineLevel="0" collapsed="false">
      <c r="A534" s="28" t="n">
        <v>12</v>
      </c>
      <c r="B534" s="29" t="n">
        <v>41376.1263888889</v>
      </c>
      <c r="C534" s="8" t="s">
        <v>488</v>
      </c>
      <c r="D534" s="30" t="s">
        <v>489</v>
      </c>
    </row>
    <row r="535" customFormat="false" ht="42" hidden="false" customHeight="false" outlineLevel="0" collapsed="false">
      <c r="A535" s="28" t="n">
        <v>13</v>
      </c>
      <c r="B535" s="29" t="n">
        <v>41372.06875</v>
      </c>
      <c r="C535" s="8" t="s">
        <v>490</v>
      </c>
      <c r="D535" s="30" t="s">
        <v>131</v>
      </c>
    </row>
    <row r="536" customFormat="false" ht="84" hidden="false" customHeight="false" outlineLevel="0" collapsed="false">
      <c r="A536" s="28" t="n">
        <v>14</v>
      </c>
      <c r="B536" s="29" t="n">
        <v>41369.9770833333</v>
      </c>
      <c r="C536" s="8" t="s">
        <v>491</v>
      </c>
      <c r="D536" s="30" t="s">
        <v>52</v>
      </c>
    </row>
    <row r="537" customFormat="false" ht="42" hidden="false" customHeight="false" outlineLevel="0" collapsed="false">
      <c r="A537" s="28" t="n">
        <v>15</v>
      </c>
      <c r="B537" s="29" t="n">
        <v>41368.8784722222</v>
      </c>
      <c r="C537" s="8" t="s">
        <v>492</v>
      </c>
      <c r="D537" s="30" t="s">
        <v>131</v>
      </c>
    </row>
    <row r="538" customFormat="false" ht="28" hidden="false" customHeight="false" outlineLevel="0" collapsed="false">
      <c r="A538" s="28" t="n">
        <v>16</v>
      </c>
      <c r="B538" s="29" t="n">
        <v>41368.7791666667</v>
      </c>
      <c r="C538" s="8" t="s">
        <v>493</v>
      </c>
      <c r="D538" s="30" t="s">
        <v>131</v>
      </c>
    </row>
    <row r="539" customFormat="false" ht="28" hidden="false" customHeight="false" outlineLevel="0" collapsed="false">
      <c r="A539" s="28" t="n">
        <v>17</v>
      </c>
      <c r="B539" s="29" t="n">
        <v>41368.7118055556</v>
      </c>
      <c r="C539" s="8" t="s">
        <v>494</v>
      </c>
      <c r="D539" s="30" t="s">
        <v>131</v>
      </c>
    </row>
    <row r="540" customFormat="false" ht="28" hidden="false" customHeight="false" outlineLevel="0" collapsed="false">
      <c r="A540" s="28" t="n">
        <v>18</v>
      </c>
      <c r="B540" s="29" t="n">
        <v>41367.8777777778</v>
      </c>
      <c r="C540" s="8" t="s">
        <v>495</v>
      </c>
      <c r="D540" s="30" t="s">
        <v>131</v>
      </c>
    </row>
    <row r="541" customFormat="false" ht="28" hidden="false" customHeight="false" outlineLevel="0" collapsed="false">
      <c r="A541" s="28" t="n">
        <v>20</v>
      </c>
      <c r="B541" s="29" t="n">
        <v>41366.1916666667</v>
      </c>
      <c r="C541" s="8" t="s">
        <v>496</v>
      </c>
      <c r="D541" s="30" t="s">
        <v>131</v>
      </c>
    </row>
    <row r="542" customFormat="false" ht="56" hidden="false" customHeight="false" outlineLevel="0" collapsed="false">
      <c r="A542" s="28" t="n">
        <v>21</v>
      </c>
      <c r="B542" s="29" t="n">
        <v>41366.1118055556</v>
      </c>
      <c r="C542" s="8" t="s">
        <v>497</v>
      </c>
      <c r="D542" s="30" t="s">
        <v>498</v>
      </c>
    </row>
    <row r="543" customFormat="false" ht="28" hidden="false" customHeight="false" outlineLevel="0" collapsed="false">
      <c r="A543" s="28" t="n">
        <v>22</v>
      </c>
      <c r="B543" s="29" t="n">
        <v>41365.9048611111</v>
      </c>
      <c r="C543" s="8" t="s">
        <v>499</v>
      </c>
      <c r="D543" s="30" t="s">
        <v>36</v>
      </c>
    </row>
    <row r="544" customFormat="false" ht="28" hidden="false" customHeight="false" outlineLevel="0" collapsed="false">
      <c r="A544" s="28" t="n">
        <v>23</v>
      </c>
      <c r="B544" s="29" t="n">
        <v>41365.7722222222</v>
      </c>
      <c r="C544" s="8" t="s">
        <v>500</v>
      </c>
      <c r="D544" s="30" t="s">
        <v>131</v>
      </c>
    </row>
    <row r="545" customFormat="false" ht="14" hidden="false" customHeight="false" outlineLevel="0" collapsed="false">
      <c r="A545" s="28" t="n">
        <v>24</v>
      </c>
      <c r="B545" s="29" t="n">
        <v>41365.7256944444</v>
      </c>
      <c r="C545" s="8" t="s">
        <v>317</v>
      </c>
    </row>
    <row r="546" customFormat="false" ht="28" hidden="false" customHeight="false" outlineLevel="0" collapsed="false">
      <c r="A546" s="28" t="n">
        <v>25</v>
      </c>
      <c r="B546" s="29" t="n">
        <v>41365.6868055556</v>
      </c>
      <c r="C546" s="8" t="s">
        <v>501</v>
      </c>
      <c r="D546" s="30" t="s">
        <v>131</v>
      </c>
    </row>
    <row r="547" customFormat="false" ht="28" hidden="false" customHeight="false" outlineLevel="0" collapsed="false">
      <c r="A547" s="28" t="n">
        <v>26</v>
      </c>
      <c r="B547" s="29" t="n">
        <v>41365.6715277778</v>
      </c>
      <c r="C547" s="8" t="s">
        <v>502</v>
      </c>
      <c r="D547" s="30" t="s">
        <v>131</v>
      </c>
    </row>
    <row r="548" customFormat="false" ht="28" hidden="false" customHeight="false" outlineLevel="0" collapsed="false">
      <c r="A548" s="28" t="n">
        <v>27</v>
      </c>
      <c r="B548" s="29" t="n">
        <v>41363.9145833333</v>
      </c>
      <c r="C548" s="8" t="s">
        <v>503</v>
      </c>
      <c r="D548" s="30" t="s">
        <v>485</v>
      </c>
    </row>
    <row r="549" customFormat="false" ht="28" hidden="false" customHeight="false" outlineLevel="0" collapsed="false">
      <c r="A549" s="28" t="n">
        <v>28</v>
      </c>
      <c r="B549" s="29" t="n">
        <v>41363.2027777778</v>
      </c>
      <c r="C549" s="8" t="s">
        <v>504</v>
      </c>
      <c r="D549" s="30" t="s">
        <v>131</v>
      </c>
    </row>
    <row r="550" customFormat="false" ht="196" hidden="false" customHeight="false" outlineLevel="0" collapsed="false">
      <c r="A550" s="28" t="n">
        <v>29</v>
      </c>
      <c r="B550" s="29" t="n">
        <v>41359.24375</v>
      </c>
      <c r="C550" s="30" t="s">
        <v>505</v>
      </c>
      <c r="D550" s="30" t="s">
        <v>131</v>
      </c>
    </row>
    <row r="551" customFormat="false" ht="42" hidden="false" customHeight="false" outlineLevel="0" collapsed="false">
      <c r="A551" s="28" t="n">
        <v>30</v>
      </c>
      <c r="B551" s="29" t="n">
        <v>41358.13125</v>
      </c>
      <c r="C551" s="8" t="s">
        <v>506</v>
      </c>
      <c r="D551" s="30" t="s">
        <v>131</v>
      </c>
    </row>
    <row r="552" customFormat="false" ht="42" hidden="false" customHeight="false" outlineLevel="0" collapsed="false">
      <c r="A552" s="28" t="n">
        <v>31</v>
      </c>
      <c r="B552" s="29" t="n">
        <v>41355.1395833333</v>
      </c>
      <c r="C552" s="8" t="s">
        <v>507</v>
      </c>
      <c r="D552" s="30" t="s">
        <v>498</v>
      </c>
    </row>
    <row r="553" customFormat="false" ht="28" hidden="false" customHeight="false" outlineLevel="0" collapsed="false">
      <c r="A553" s="28" t="n">
        <v>32</v>
      </c>
      <c r="B553" s="29" t="n">
        <v>41355.13125</v>
      </c>
      <c r="C553" s="8" t="s">
        <v>508</v>
      </c>
      <c r="D553" s="30" t="s">
        <v>489</v>
      </c>
    </row>
    <row r="554" customFormat="false" ht="42" hidden="false" customHeight="false" outlineLevel="0" collapsed="false">
      <c r="A554" s="28" t="n">
        <v>33</v>
      </c>
      <c r="B554" s="29" t="n">
        <v>41355.1041666667</v>
      </c>
      <c r="C554" s="8" t="s">
        <v>509</v>
      </c>
      <c r="D554" s="30" t="s">
        <v>131</v>
      </c>
    </row>
    <row r="555" customFormat="false" ht="28" hidden="false" customHeight="false" outlineLevel="0" collapsed="false">
      <c r="A555" s="28" t="n">
        <v>34</v>
      </c>
      <c r="B555" s="29" t="n">
        <v>41355.0097222222</v>
      </c>
      <c r="C555" s="8" t="s">
        <v>510</v>
      </c>
      <c r="D555" s="30" t="s">
        <v>131</v>
      </c>
    </row>
    <row r="556" customFormat="false" ht="28" hidden="false" customHeight="false" outlineLevel="0" collapsed="false">
      <c r="A556" s="28" t="n">
        <v>35</v>
      </c>
      <c r="B556" s="29" t="n">
        <v>41354.9652777778</v>
      </c>
      <c r="C556" s="8" t="s">
        <v>511</v>
      </c>
      <c r="D556" s="30" t="s">
        <v>131</v>
      </c>
    </row>
    <row r="557" customFormat="false" ht="28" hidden="false" customHeight="false" outlineLevel="0" collapsed="false">
      <c r="A557" s="28" t="n">
        <v>36</v>
      </c>
      <c r="B557" s="29" t="n">
        <v>41354.8402777778</v>
      </c>
      <c r="C557" s="8" t="s">
        <v>512</v>
      </c>
      <c r="D557" s="30" t="s">
        <v>52</v>
      </c>
    </row>
    <row r="558" customFormat="false" ht="28" hidden="false" customHeight="false" outlineLevel="0" collapsed="false">
      <c r="A558" s="28" t="n">
        <v>37</v>
      </c>
      <c r="B558" s="29" t="n">
        <v>41354.8284722222</v>
      </c>
      <c r="C558" s="8" t="s">
        <v>513</v>
      </c>
      <c r="D558" s="30" t="s">
        <v>131</v>
      </c>
    </row>
    <row r="559" customFormat="false" ht="70" hidden="false" customHeight="false" outlineLevel="0" collapsed="false">
      <c r="A559" s="28" t="n">
        <v>38</v>
      </c>
      <c r="B559" s="29" t="n">
        <v>41354.8180555556</v>
      </c>
      <c r="C559" s="8" t="s">
        <v>514</v>
      </c>
      <c r="D559" s="30" t="s">
        <v>131</v>
      </c>
    </row>
    <row r="562" customFormat="false" ht="25.25" hidden="false" customHeight="true" outlineLevel="0" collapsed="false">
      <c r="A562" s="10" t="s">
        <v>515</v>
      </c>
      <c r="B562" s="10" t="s">
        <v>515</v>
      </c>
      <c r="C562" s="10" t="s">
        <v>515</v>
      </c>
    </row>
    <row r="563" customFormat="false" ht="30" hidden="false" customHeight="true" outlineLevel="0" collapsed="false">
      <c r="A563" s="11" t="s">
        <v>63</v>
      </c>
      <c r="B563" s="11" t="s">
        <v>63</v>
      </c>
      <c r="C563" s="12" t="s">
        <v>64</v>
      </c>
    </row>
    <row r="564" customFormat="false" ht="13" hidden="false" customHeight="false" outlineLevel="0" collapsed="false">
      <c r="A564" s="13"/>
      <c r="B564" s="13"/>
      <c r="C564" s="14" t="n">
        <v>35</v>
      </c>
    </row>
    <row r="565" customFormat="false" ht="13" hidden="false" customHeight="false" outlineLevel="0" collapsed="false">
      <c r="A565" s="15" t="s">
        <v>65</v>
      </c>
      <c r="B565" s="15" t="n">
        <v>35</v>
      </c>
      <c r="C565" s="16" t="n">
        <v>35</v>
      </c>
    </row>
    <row r="566" customFormat="false" ht="13" hidden="false" customHeight="false" outlineLevel="0" collapsed="false">
      <c r="A566" s="17" t="s">
        <v>66</v>
      </c>
      <c r="B566" s="17" t="n">
        <v>6</v>
      </c>
      <c r="C566" s="18" t="n">
        <v>6</v>
      </c>
    </row>
    <row r="568" customFormat="false" ht="14" hidden="false" customHeight="false" outlineLevel="0" collapsed="false">
      <c r="A568" s="27" t="s">
        <v>78</v>
      </c>
      <c r="B568" s="27" t="s">
        <v>79</v>
      </c>
      <c r="C568" s="27" t="s">
        <v>80</v>
      </c>
      <c r="D568" s="27" t="s">
        <v>15</v>
      </c>
    </row>
    <row r="569" customFormat="false" ht="14" hidden="false" customHeight="false" outlineLevel="0" collapsed="false">
      <c r="A569" s="28" t="n">
        <v>1</v>
      </c>
      <c r="B569" s="29" t="n">
        <v>41383.7166666667</v>
      </c>
      <c r="C569" s="8" t="s">
        <v>518</v>
      </c>
      <c r="D569" s="30" t="s">
        <v>53</v>
      </c>
    </row>
    <row r="570" customFormat="false" ht="28" hidden="false" customHeight="false" outlineLevel="0" collapsed="false">
      <c r="A570" s="28" t="n">
        <v>2</v>
      </c>
      <c r="B570" s="29" t="n">
        <v>41382.7986111111</v>
      </c>
      <c r="C570" s="8" t="s">
        <v>519</v>
      </c>
      <c r="D570" s="30" t="s">
        <v>520</v>
      </c>
    </row>
    <row r="571" customFormat="false" ht="56" hidden="false" customHeight="false" outlineLevel="0" collapsed="false">
      <c r="A571" s="28" t="n">
        <v>3</v>
      </c>
      <c r="B571" s="29" t="n">
        <v>41382.05</v>
      </c>
      <c r="C571" s="8" t="s">
        <v>521</v>
      </c>
      <c r="D571" s="30" t="s">
        <v>260</v>
      </c>
    </row>
    <row r="572" customFormat="false" ht="14" hidden="false" customHeight="false" outlineLevel="0" collapsed="false">
      <c r="A572" s="28" t="n">
        <v>4</v>
      </c>
      <c r="B572" s="29" t="n">
        <v>41381.7333333333</v>
      </c>
      <c r="C572" s="8" t="s">
        <v>522</v>
      </c>
      <c r="D572" s="30" t="s">
        <v>260</v>
      </c>
    </row>
    <row r="573" customFormat="false" ht="14" hidden="false" customHeight="false" outlineLevel="0" collapsed="false">
      <c r="A573" s="28" t="n">
        <v>5</v>
      </c>
      <c r="B573" s="29" t="n">
        <v>41380.8680555556</v>
      </c>
      <c r="C573" s="8" t="s">
        <v>523</v>
      </c>
      <c r="D573" s="30" t="s">
        <v>72</v>
      </c>
    </row>
    <row r="574" customFormat="false" ht="28" hidden="false" customHeight="false" outlineLevel="0" collapsed="false">
      <c r="A574" s="28" t="n">
        <v>6</v>
      </c>
      <c r="B574" s="29" t="n">
        <v>41380.6298611111</v>
      </c>
      <c r="C574" s="8" t="s">
        <v>524</v>
      </c>
      <c r="D574" s="30" t="s">
        <v>516</v>
      </c>
    </row>
    <row r="575" customFormat="false" ht="14" hidden="false" customHeight="false" outlineLevel="0" collapsed="false">
      <c r="A575" s="28" t="n">
        <v>7</v>
      </c>
      <c r="B575" s="29" t="n">
        <v>41379.1583333333</v>
      </c>
      <c r="C575" s="8" t="s">
        <v>317</v>
      </c>
    </row>
    <row r="576" customFormat="false" ht="14" hidden="false" customHeight="false" outlineLevel="0" collapsed="false">
      <c r="A576" s="28" t="n">
        <v>8</v>
      </c>
      <c r="B576" s="29" t="n">
        <v>41378.8055555556</v>
      </c>
      <c r="C576" s="8" t="s">
        <v>525</v>
      </c>
      <c r="D576" s="30" t="s">
        <v>72</v>
      </c>
    </row>
    <row r="577" customFormat="false" ht="28" hidden="false" customHeight="false" outlineLevel="0" collapsed="false">
      <c r="A577" s="28" t="n">
        <v>9</v>
      </c>
      <c r="B577" s="29" t="n">
        <v>41377.7951388889</v>
      </c>
      <c r="C577" s="8" t="s">
        <v>526</v>
      </c>
      <c r="D577" s="30" t="s">
        <v>33</v>
      </c>
    </row>
    <row r="578" customFormat="false" ht="14" hidden="false" customHeight="false" outlineLevel="0" collapsed="false">
      <c r="A578" s="28" t="n">
        <v>10</v>
      </c>
      <c r="B578" s="29" t="n">
        <v>41377.1638888889</v>
      </c>
      <c r="C578" s="8" t="s">
        <v>318</v>
      </c>
    </row>
    <row r="579" customFormat="false" ht="28" hidden="false" customHeight="false" outlineLevel="0" collapsed="false">
      <c r="A579" s="28" t="n">
        <v>11</v>
      </c>
      <c r="B579" s="29" t="n">
        <v>41376.1263888889</v>
      </c>
      <c r="C579" s="8" t="s">
        <v>527</v>
      </c>
      <c r="D579" s="30" t="s">
        <v>26</v>
      </c>
    </row>
    <row r="580" customFormat="false" ht="70" hidden="false" customHeight="false" outlineLevel="0" collapsed="false">
      <c r="A580" s="28" t="n">
        <v>12</v>
      </c>
      <c r="B580" s="29" t="n">
        <v>41369.9770833333</v>
      </c>
      <c r="C580" s="8" t="s">
        <v>528</v>
      </c>
      <c r="D580" s="30" t="s">
        <v>517</v>
      </c>
    </row>
    <row r="581" customFormat="false" ht="14" hidden="false" customHeight="false" outlineLevel="0" collapsed="false">
      <c r="A581" s="28" t="n">
        <v>13</v>
      </c>
      <c r="B581" s="29" t="n">
        <v>41368.8784722222</v>
      </c>
      <c r="C581" s="8" t="s">
        <v>529</v>
      </c>
      <c r="D581" s="30" t="s">
        <v>26</v>
      </c>
    </row>
    <row r="582" customFormat="false" ht="56" hidden="false" customHeight="false" outlineLevel="0" collapsed="false">
      <c r="A582" s="28" t="n">
        <v>14</v>
      </c>
      <c r="B582" s="29" t="n">
        <v>41368.7791666667</v>
      </c>
      <c r="C582" s="8" t="s">
        <v>530</v>
      </c>
      <c r="D582" s="30" t="s">
        <v>52</v>
      </c>
    </row>
    <row r="583" customFormat="false" ht="14" hidden="false" customHeight="false" outlineLevel="0" collapsed="false">
      <c r="A583" s="28" t="n">
        <v>15</v>
      </c>
      <c r="B583" s="29" t="n">
        <v>41368.7118055556</v>
      </c>
      <c r="C583" s="8" t="s">
        <v>531</v>
      </c>
      <c r="D583" s="30" t="s">
        <v>53</v>
      </c>
    </row>
    <row r="584" customFormat="false" ht="14" hidden="false" customHeight="false" outlineLevel="0" collapsed="false">
      <c r="A584" s="28" t="n">
        <v>16</v>
      </c>
      <c r="B584" s="29" t="n">
        <v>41367.8777777778</v>
      </c>
      <c r="C584" s="8" t="s">
        <v>532</v>
      </c>
      <c r="D584" s="30" t="s">
        <v>26</v>
      </c>
    </row>
    <row r="585" customFormat="false" ht="14" hidden="false" customHeight="false" outlineLevel="0" collapsed="false">
      <c r="A585" s="28" t="n">
        <v>17</v>
      </c>
      <c r="B585" s="29" t="n">
        <v>41367.8569444444</v>
      </c>
      <c r="C585" s="8" t="s">
        <v>280</v>
      </c>
      <c r="D585" s="30" t="s">
        <v>53</v>
      </c>
    </row>
    <row r="586" customFormat="false" ht="42" hidden="false" customHeight="false" outlineLevel="0" collapsed="false">
      <c r="A586" s="28" t="n">
        <v>18</v>
      </c>
      <c r="B586" s="29" t="n">
        <v>41366.1916666667</v>
      </c>
      <c r="C586" s="8" t="s">
        <v>533</v>
      </c>
      <c r="D586" s="30" t="s">
        <v>26</v>
      </c>
    </row>
    <row r="587" customFormat="false" ht="98" hidden="false" customHeight="false" outlineLevel="0" collapsed="false">
      <c r="A587" s="28" t="n">
        <v>19</v>
      </c>
      <c r="B587" s="29" t="n">
        <v>41366.1118055556</v>
      </c>
      <c r="C587" s="8" t="s">
        <v>534</v>
      </c>
      <c r="D587" s="30" t="s">
        <v>26</v>
      </c>
    </row>
    <row r="588" customFormat="false" ht="14" hidden="false" customHeight="false" outlineLevel="0" collapsed="false">
      <c r="A588" s="28" t="n">
        <v>20</v>
      </c>
      <c r="B588" s="29" t="n">
        <v>41365.9048611111</v>
      </c>
      <c r="C588" s="8" t="s">
        <v>535</v>
      </c>
      <c r="D588" s="30" t="s">
        <v>260</v>
      </c>
    </row>
    <row r="589" customFormat="false" ht="14" hidden="false" customHeight="false" outlineLevel="0" collapsed="false">
      <c r="A589" s="28" t="n">
        <v>21</v>
      </c>
      <c r="B589" s="29" t="n">
        <v>41365.7722222222</v>
      </c>
      <c r="C589" s="8" t="s">
        <v>536</v>
      </c>
      <c r="D589" s="30" t="s">
        <v>33</v>
      </c>
    </row>
    <row r="590" customFormat="false" ht="14" hidden="false" customHeight="false" outlineLevel="0" collapsed="false">
      <c r="A590" s="28" t="n">
        <v>22</v>
      </c>
      <c r="B590" s="29" t="n">
        <v>41365.7256944444</v>
      </c>
      <c r="C590" s="8" t="s">
        <v>317</v>
      </c>
    </row>
    <row r="591" customFormat="false" ht="14" hidden="false" customHeight="false" outlineLevel="0" collapsed="false">
      <c r="A591" s="28" t="n">
        <v>23</v>
      </c>
      <c r="B591" s="29" t="n">
        <v>41365.6868055556</v>
      </c>
      <c r="C591" s="8" t="s">
        <v>537</v>
      </c>
      <c r="D591" s="30" t="s">
        <v>260</v>
      </c>
    </row>
    <row r="592" customFormat="false" ht="28" hidden="false" customHeight="false" outlineLevel="0" collapsed="false">
      <c r="A592" s="28" t="n">
        <v>24</v>
      </c>
      <c r="B592" s="29" t="n">
        <v>41363.9145833333</v>
      </c>
      <c r="C592" s="8" t="s">
        <v>538</v>
      </c>
      <c r="D592" s="30" t="s">
        <v>517</v>
      </c>
    </row>
    <row r="593" customFormat="false" ht="28" hidden="false" customHeight="false" outlineLevel="0" collapsed="false">
      <c r="A593" s="28" t="n">
        <v>25</v>
      </c>
      <c r="B593" s="29" t="n">
        <v>41363.2027777778</v>
      </c>
      <c r="C593" s="8" t="s">
        <v>539</v>
      </c>
      <c r="D593" s="30" t="s">
        <v>131</v>
      </c>
    </row>
    <row r="594" customFormat="false" ht="28" hidden="false" customHeight="false" outlineLevel="0" collapsed="false">
      <c r="A594" s="28" t="n">
        <v>26</v>
      </c>
      <c r="B594" s="29" t="n">
        <v>41359.24375</v>
      </c>
      <c r="C594" s="8" t="s">
        <v>540</v>
      </c>
      <c r="D594" s="30" t="s">
        <v>41</v>
      </c>
    </row>
    <row r="595" customFormat="false" ht="14" hidden="false" customHeight="false" outlineLevel="0" collapsed="false">
      <c r="A595" s="28" t="n">
        <v>27</v>
      </c>
      <c r="B595" s="29" t="n">
        <v>41358.13125</v>
      </c>
      <c r="C595" s="8" t="s">
        <v>541</v>
      </c>
      <c r="D595" s="30" t="s">
        <v>33</v>
      </c>
    </row>
    <row r="596" customFormat="false" ht="28" hidden="false" customHeight="false" outlineLevel="0" collapsed="false">
      <c r="A596" s="28" t="n">
        <v>28</v>
      </c>
      <c r="B596" s="29" t="n">
        <v>41355.1395833333</v>
      </c>
      <c r="C596" s="8" t="s">
        <v>542</v>
      </c>
      <c r="D596" s="30" t="s">
        <v>131</v>
      </c>
    </row>
    <row r="597" customFormat="false" ht="42" hidden="false" customHeight="false" outlineLevel="0" collapsed="false">
      <c r="A597" s="28" t="n">
        <v>29</v>
      </c>
      <c r="B597" s="29" t="n">
        <v>41355.13125</v>
      </c>
      <c r="C597" s="8" t="s">
        <v>543</v>
      </c>
      <c r="D597" s="30" t="s">
        <v>32</v>
      </c>
    </row>
    <row r="598" customFormat="false" ht="14" hidden="false" customHeight="false" outlineLevel="0" collapsed="false">
      <c r="A598" s="28" t="n">
        <v>30</v>
      </c>
      <c r="B598" s="29" t="n">
        <v>41355.1041666667</v>
      </c>
      <c r="C598" s="8" t="s">
        <v>544</v>
      </c>
      <c r="D598" s="30" t="s">
        <v>26</v>
      </c>
    </row>
    <row r="599" customFormat="false" ht="14" hidden="false" customHeight="false" outlineLevel="0" collapsed="false">
      <c r="A599" s="28" t="n">
        <v>31</v>
      </c>
      <c r="B599" s="29" t="n">
        <v>41355.0097222222</v>
      </c>
      <c r="C599" s="8" t="s">
        <v>545</v>
      </c>
      <c r="D599" s="30" t="s">
        <v>70</v>
      </c>
    </row>
    <row r="600" customFormat="false" ht="14" hidden="false" customHeight="false" outlineLevel="0" collapsed="false">
      <c r="A600" s="28" t="n">
        <v>32</v>
      </c>
      <c r="B600" s="29" t="n">
        <v>41354.9652777778</v>
      </c>
      <c r="C600" s="8" t="s">
        <v>546</v>
      </c>
      <c r="D600" s="30" t="s">
        <v>26</v>
      </c>
    </row>
    <row r="601" customFormat="false" ht="70" hidden="false" customHeight="false" outlineLevel="0" collapsed="false">
      <c r="A601" s="28" t="n">
        <v>33</v>
      </c>
      <c r="B601" s="29" t="n">
        <v>41354.8402777778</v>
      </c>
      <c r="C601" s="8" t="s">
        <v>547</v>
      </c>
      <c r="D601" s="30" t="s">
        <v>52</v>
      </c>
    </row>
    <row r="602" customFormat="false" ht="28" hidden="false" customHeight="false" outlineLevel="0" collapsed="false">
      <c r="A602" s="28" t="n">
        <v>34</v>
      </c>
      <c r="B602" s="29" t="n">
        <v>41354.8284722222</v>
      </c>
      <c r="C602" s="8" t="s">
        <v>548</v>
      </c>
      <c r="D602" s="30" t="s">
        <v>41</v>
      </c>
    </row>
    <row r="603" customFormat="false" ht="28" hidden="false" customHeight="false" outlineLevel="0" collapsed="false">
      <c r="A603" s="28" t="n">
        <v>35</v>
      </c>
      <c r="B603" s="29" t="n">
        <v>41354.8180555556</v>
      </c>
      <c r="C603" s="8" t="s">
        <v>549</v>
      </c>
      <c r="D603" s="30" t="s">
        <v>52</v>
      </c>
    </row>
    <row r="606" customFormat="false" ht="25.25" hidden="false" customHeight="true" outlineLevel="0" collapsed="false">
      <c r="A606" s="10" t="s">
        <v>550</v>
      </c>
      <c r="B606" s="10" t="s">
        <v>550</v>
      </c>
      <c r="C606" s="10" t="s">
        <v>550</v>
      </c>
    </row>
    <row r="607" customFormat="false" ht="30" hidden="false" customHeight="true" outlineLevel="0" collapsed="false">
      <c r="A607" s="11" t="s">
        <v>63</v>
      </c>
      <c r="B607" s="11" t="s">
        <v>63</v>
      </c>
      <c r="C607" s="12" t="s">
        <v>64</v>
      </c>
    </row>
    <row r="608" customFormat="false" ht="13" hidden="false" customHeight="false" outlineLevel="0" collapsed="false">
      <c r="A608" s="13"/>
      <c r="B608" s="13"/>
      <c r="C608" s="14" t="n">
        <v>27</v>
      </c>
    </row>
    <row r="609" customFormat="false" ht="13" hidden="false" customHeight="false" outlineLevel="0" collapsed="false">
      <c r="A609" s="15" t="s">
        <v>65</v>
      </c>
      <c r="B609" s="15" t="n">
        <v>27</v>
      </c>
      <c r="C609" s="16" t="n">
        <v>27</v>
      </c>
    </row>
    <row r="610" customFormat="false" ht="13" hidden="false" customHeight="false" outlineLevel="0" collapsed="false">
      <c r="A610" s="17" t="s">
        <v>66</v>
      </c>
      <c r="B610" s="17" t="n">
        <v>14</v>
      </c>
      <c r="C610" s="18" t="n">
        <v>14</v>
      </c>
    </row>
    <row r="612" customFormat="false" ht="14" hidden="false" customHeight="false" outlineLevel="0" collapsed="false">
      <c r="A612" s="27" t="s">
        <v>78</v>
      </c>
      <c r="B612" s="27" t="s">
        <v>79</v>
      </c>
      <c r="C612" s="27" t="s">
        <v>80</v>
      </c>
      <c r="D612" s="27" t="s">
        <v>15</v>
      </c>
    </row>
    <row r="613" customFormat="false" ht="42" hidden="false" customHeight="false" outlineLevel="0" collapsed="false">
      <c r="A613" s="28" t="n">
        <v>1</v>
      </c>
      <c r="B613" s="29" t="n">
        <v>41383.7166666667</v>
      </c>
      <c r="C613" s="8" t="s">
        <v>551</v>
      </c>
      <c r="D613" s="30" t="s">
        <v>552</v>
      </c>
    </row>
    <row r="614" customFormat="false" ht="14" hidden="false" customHeight="false" outlineLevel="0" collapsed="false">
      <c r="A614" s="28" t="n">
        <v>2</v>
      </c>
      <c r="B614" s="29" t="n">
        <v>41382.7986111111</v>
      </c>
      <c r="C614" s="8" t="s">
        <v>553</v>
      </c>
      <c r="D614" s="30" t="s">
        <v>72</v>
      </c>
    </row>
    <row r="615" customFormat="false" ht="56" hidden="false" customHeight="false" outlineLevel="0" collapsed="false">
      <c r="A615" s="28" t="n">
        <v>3</v>
      </c>
      <c r="B615" s="29" t="n">
        <v>41382.05</v>
      </c>
      <c r="C615" s="8" t="s">
        <v>554</v>
      </c>
      <c r="D615" s="30" t="s">
        <v>517</v>
      </c>
    </row>
    <row r="616" customFormat="false" ht="14" hidden="false" customHeight="false" outlineLevel="0" collapsed="false">
      <c r="A616" s="28" t="n">
        <v>4</v>
      </c>
      <c r="B616" s="29" t="n">
        <v>41380.8680555556</v>
      </c>
      <c r="C616" s="8" t="s">
        <v>400</v>
      </c>
    </row>
    <row r="617" customFormat="false" ht="42" hidden="false" customHeight="false" outlineLevel="0" collapsed="false">
      <c r="A617" s="28" t="n">
        <v>5</v>
      </c>
      <c r="B617" s="29" t="n">
        <v>41380.6298611111</v>
      </c>
      <c r="C617" s="8" t="s">
        <v>555</v>
      </c>
      <c r="D617" s="30" t="s">
        <v>552</v>
      </c>
    </row>
    <row r="618" customFormat="false" ht="14" hidden="false" customHeight="false" outlineLevel="0" collapsed="false">
      <c r="A618" s="28" t="n">
        <v>6</v>
      </c>
      <c r="B618" s="29" t="n">
        <v>41379.1583333333</v>
      </c>
      <c r="C618" s="8" t="s">
        <v>376</v>
      </c>
    </row>
    <row r="619" customFormat="false" ht="42" hidden="false" customHeight="false" outlineLevel="0" collapsed="false">
      <c r="A619" s="28" t="n">
        <v>7</v>
      </c>
      <c r="B619" s="29" t="n">
        <v>41377.7951388889</v>
      </c>
      <c r="C619" s="8" t="s">
        <v>556</v>
      </c>
      <c r="D619" s="30" t="s">
        <v>552</v>
      </c>
    </row>
    <row r="620" customFormat="false" ht="14" hidden="false" customHeight="false" outlineLevel="0" collapsed="false">
      <c r="A620" s="28" t="n">
        <v>8</v>
      </c>
      <c r="B620" s="29" t="n">
        <v>41377.1638888889</v>
      </c>
      <c r="C620" s="8" t="s">
        <v>557</v>
      </c>
    </row>
    <row r="621" customFormat="false" ht="84" hidden="false" customHeight="false" outlineLevel="0" collapsed="false">
      <c r="A621" s="28" t="n">
        <v>9</v>
      </c>
      <c r="B621" s="29" t="n">
        <v>41376.1263888889</v>
      </c>
      <c r="C621" s="8" t="s">
        <v>558</v>
      </c>
      <c r="D621" s="30" t="s">
        <v>41</v>
      </c>
    </row>
    <row r="622" customFormat="false" ht="14" hidden="false" customHeight="false" outlineLevel="0" collapsed="false">
      <c r="A622" s="28" t="n">
        <v>10</v>
      </c>
      <c r="B622" s="29" t="n">
        <v>41368.8784722222</v>
      </c>
      <c r="C622" s="8" t="s">
        <v>559</v>
      </c>
    </row>
    <row r="623" customFormat="false" ht="14" hidden="false" customHeight="false" outlineLevel="0" collapsed="false">
      <c r="A623" s="28" t="n">
        <v>11</v>
      </c>
      <c r="B623" s="29" t="n">
        <v>41367.8777777778</v>
      </c>
      <c r="C623" s="8" t="s">
        <v>560</v>
      </c>
    </row>
    <row r="624" customFormat="false" ht="28" hidden="false" customHeight="false" outlineLevel="0" collapsed="false">
      <c r="A624" s="28" t="n">
        <v>12</v>
      </c>
      <c r="B624" s="29" t="n">
        <v>41367.8569444444</v>
      </c>
      <c r="C624" s="8" t="s">
        <v>561</v>
      </c>
      <c r="D624" s="30" t="s">
        <v>552</v>
      </c>
    </row>
    <row r="625" customFormat="false" ht="14" hidden="false" customHeight="false" outlineLevel="0" collapsed="false">
      <c r="A625" s="28" t="n">
        <v>13</v>
      </c>
      <c r="B625" s="29" t="n">
        <v>41366.1916666667</v>
      </c>
      <c r="C625" s="8" t="s">
        <v>562</v>
      </c>
    </row>
    <row r="626" customFormat="false" ht="28" hidden="false" customHeight="false" outlineLevel="0" collapsed="false">
      <c r="A626" s="28" t="n">
        <v>14</v>
      </c>
      <c r="B626" s="29" t="n">
        <v>41365.9048611111</v>
      </c>
      <c r="C626" s="8" t="s">
        <v>563</v>
      </c>
      <c r="D626" s="30" t="s">
        <v>36</v>
      </c>
    </row>
    <row r="627" customFormat="false" ht="14" hidden="false" customHeight="false" outlineLevel="0" collapsed="false">
      <c r="A627" s="28" t="n">
        <v>15</v>
      </c>
      <c r="B627" s="29" t="n">
        <v>41365.7722222222</v>
      </c>
      <c r="C627" s="8" t="s">
        <v>376</v>
      </c>
    </row>
    <row r="628" customFormat="false" ht="14" hidden="false" customHeight="false" outlineLevel="0" collapsed="false">
      <c r="A628" s="28" t="n">
        <v>16</v>
      </c>
      <c r="B628" s="29" t="n">
        <v>41365.7256944444</v>
      </c>
      <c r="C628" s="8" t="s">
        <v>376</v>
      </c>
    </row>
    <row r="629" customFormat="false" ht="28" hidden="false" customHeight="false" outlineLevel="0" collapsed="false">
      <c r="A629" s="28" t="n">
        <v>17</v>
      </c>
      <c r="B629" s="29" t="n">
        <v>41363.2027777778</v>
      </c>
      <c r="C629" s="8" t="s">
        <v>564</v>
      </c>
      <c r="D629" s="30" t="s">
        <v>552</v>
      </c>
    </row>
    <row r="630" customFormat="false" ht="42" hidden="false" customHeight="false" outlineLevel="0" collapsed="false">
      <c r="A630" s="28" t="n">
        <v>18</v>
      </c>
      <c r="B630" s="29" t="n">
        <v>41359.24375</v>
      </c>
      <c r="C630" s="8" t="s">
        <v>565</v>
      </c>
    </row>
    <row r="631" customFormat="false" ht="28" hidden="false" customHeight="false" outlineLevel="0" collapsed="false">
      <c r="A631" s="28" t="n">
        <v>19</v>
      </c>
      <c r="B631" s="29" t="n">
        <v>41358.13125</v>
      </c>
      <c r="C631" s="8" t="s">
        <v>566</v>
      </c>
      <c r="D631" s="30" t="s">
        <v>126</v>
      </c>
    </row>
    <row r="632" customFormat="false" ht="28" hidden="false" customHeight="false" outlineLevel="0" collapsed="false">
      <c r="A632" s="28" t="n">
        <v>20</v>
      </c>
      <c r="B632" s="29" t="n">
        <v>41355.1395833333</v>
      </c>
      <c r="C632" s="8" t="s">
        <v>567</v>
      </c>
      <c r="D632" s="30" t="s">
        <v>552</v>
      </c>
    </row>
    <row r="633" customFormat="false" ht="28" hidden="false" customHeight="false" outlineLevel="0" collapsed="false">
      <c r="A633" s="28" t="n">
        <v>21</v>
      </c>
      <c r="B633" s="29" t="n">
        <v>41355.13125</v>
      </c>
      <c r="C633" s="8" t="s">
        <v>568</v>
      </c>
      <c r="D633" s="30" t="s">
        <v>552</v>
      </c>
    </row>
    <row r="634" customFormat="false" ht="14" hidden="false" customHeight="false" outlineLevel="0" collapsed="false">
      <c r="A634" s="28" t="n">
        <v>22</v>
      </c>
      <c r="B634" s="29" t="n">
        <v>41355.1041666667</v>
      </c>
      <c r="C634" s="8" t="s">
        <v>569</v>
      </c>
    </row>
    <row r="635" customFormat="false" ht="14" hidden="false" customHeight="false" outlineLevel="0" collapsed="false">
      <c r="A635" s="28" t="n">
        <v>23</v>
      </c>
      <c r="B635" s="29" t="n">
        <v>41355.0097222222</v>
      </c>
      <c r="C635" s="8" t="s">
        <v>419</v>
      </c>
    </row>
    <row r="636" customFormat="false" ht="14" hidden="false" customHeight="false" outlineLevel="0" collapsed="false">
      <c r="A636" s="28" t="n">
        <v>24</v>
      </c>
      <c r="B636" s="29" t="n">
        <v>41354.9652777778</v>
      </c>
      <c r="C636" s="8" t="s">
        <v>570</v>
      </c>
    </row>
    <row r="637" customFormat="false" ht="70" hidden="false" customHeight="false" outlineLevel="0" collapsed="false">
      <c r="A637" s="28" t="n">
        <v>25</v>
      </c>
      <c r="B637" s="29" t="n">
        <v>41354.8402777778</v>
      </c>
      <c r="C637" s="8" t="s">
        <v>571</v>
      </c>
      <c r="D637" s="30" t="s">
        <v>572</v>
      </c>
    </row>
    <row r="638" customFormat="false" ht="112" hidden="false" customHeight="false" outlineLevel="0" collapsed="false">
      <c r="A638" s="28" t="n">
        <v>26</v>
      </c>
      <c r="B638" s="29" t="n">
        <v>41354.8284722222</v>
      </c>
      <c r="C638" s="8" t="s">
        <v>573</v>
      </c>
    </row>
    <row r="639" customFormat="false" ht="14" hidden="false" customHeight="false" outlineLevel="0" collapsed="false">
      <c r="A639" s="28" t="n">
        <v>27</v>
      </c>
      <c r="B639" s="29" t="n">
        <v>41354.8180555556</v>
      </c>
      <c r="C639" s="8" t="s">
        <v>574</v>
      </c>
      <c r="D639" s="30" t="s">
        <v>50</v>
      </c>
    </row>
  </sheetData>
  <mergeCells count="67">
    <mergeCell ref="A1:C1"/>
    <mergeCell ref="A2:D2"/>
    <mergeCell ref="A3:C3"/>
    <mergeCell ref="A4:B4"/>
    <mergeCell ref="A5:B5"/>
    <mergeCell ref="A6:B6"/>
    <mergeCell ref="A7:B7"/>
    <mergeCell ref="A69:C69"/>
    <mergeCell ref="A70:B70"/>
    <mergeCell ref="A71:B71"/>
    <mergeCell ref="A72:B72"/>
    <mergeCell ref="A73:B73"/>
    <mergeCell ref="A128:C128"/>
    <mergeCell ref="A129:B129"/>
    <mergeCell ref="A130:B130"/>
    <mergeCell ref="A131:B131"/>
    <mergeCell ref="A132:B132"/>
    <mergeCell ref="A190:C190"/>
    <mergeCell ref="A191:B191"/>
    <mergeCell ref="A192:B192"/>
    <mergeCell ref="A193:B193"/>
    <mergeCell ref="A194:B194"/>
    <mergeCell ref="A248:C248"/>
    <mergeCell ref="A249:B249"/>
    <mergeCell ref="A250:B250"/>
    <mergeCell ref="A251:B251"/>
    <mergeCell ref="A252:B252"/>
    <mergeCell ref="A295:C295"/>
    <mergeCell ref="A296:B296"/>
    <mergeCell ref="A297:B297"/>
    <mergeCell ref="A298:B298"/>
    <mergeCell ref="A299:B299"/>
    <mergeCell ref="A339:C339"/>
    <mergeCell ref="A340:B340"/>
    <mergeCell ref="A341:B341"/>
    <mergeCell ref="A342:B342"/>
    <mergeCell ref="A343:B343"/>
    <mergeCell ref="A378:C378"/>
    <mergeCell ref="A379:B379"/>
    <mergeCell ref="A380:B380"/>
    <mergeCell ref="A381:B381"/>
    <mergeCell ref="A382:B382"/>
    <mergeCell ref="A426:C426"/>
    <mergeCell ref="A427:B427"/>
    <mergeCell ref="A428:B428"/>
    <mergeCell ref="A429:B429"/>
    <mergeCell ref="A430:B430"/>
    <mergeCell ref="A471:C471"/>
    <mergeCell ref="A472:B472"/>
    <mergeCell ref="A473:B473"/>
    <mergeCell ref="A474:B474"/>
    <mergeCell ref="A475:B475"/>
    <mergeCell ref="A516:C516"/>
    <mergeCell ref="A517:B517"/>
    <mergeCell ref="A518:B518"/>
    <mergeCell ref="A519:B519"/>
    <mergeCell ref="A520:B520"/>
    <mergeCell ref="A562:C562"/>
    <mergeCell ref="A563:B563"/>
    <mergeCell ref="A564:B564"/>
    <mergeCell ref="A565:B565"/>
    <mergeCell ref="A566:B566"/>
    <mergeCell ref="A606:C606"/>
    <mergeCell ref="A607:B607"/>
    <mergeCell ref="A608:B608"/>
    <mergeCell ref="A609:B609"/>
    <mergeCell ref="A610:B6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4:47:19Z</dcterms:created>
  <dc:creator>Stevens, Andrew</dc:creator>
  <dc:description/>
  <dc:language>en-US</dc:language>
  <cp:lastModifiedBy>Yanuzzelli, Debbie (RRCC)</cp:lastModifiedBy>
  <cp:lastPrinted>2013-08-05T18:43:37Z</cp:lastPrinted>
  <dcterms:modified xsi:type="dcterms:W3CDTF">2025-03-19T20:08:28Z</dcterms:modified>
  <cp:revision>0</cp:revision>
  <dc:subject/>
  <dc:title/>
</cp:coreProperties>
</file>