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 to reading" sheetId="1" state="visible" r:id="rId2"/>
    <sheet name="Business Survey Responses (ALL)" sheetId="2" state="visible" r:id="rId3"/>
    <sheet name="Program growth - CTE" sheetId="3" state="visible" r:id="rId4"/>
    <sheet name="Employment Readiness" sheetId="4" state="visible" r:id="rId5"/>
    <sheet name="Access" sheetId="5" state="visible" r:id="rId6"/>
    <sheet name="Program alignment to industry" sheetId="6" state="visible" r:id="rId7"/>
    <sheet name="Quality &amp; Excellence" sheetId="7" state="visible" r:id="rId8"/>
    <sheet name="Programs - Health Professions" sheetId="8" state="visible" r:id="rId9"/>
    <sheet name="Partnershps" sheetId="9" state="visible" r:id="rId10"/>
    <sheet name="Community Engagement" sheetId="10" state="visible" r:id="rId11"/>
    <sheet name="High School Connection" sheetId="11" state="visible" r:id="rId12"/>
  </sheets>
  <definedNames>
    <definedName function="false" hidden="false" localSheetId="4" name="_xlnm.Print_Titles" vbProcedure="false">Access!$1:$2</definedName>
    <definedName function="false" hidden="false" localSheetId="1" name="_xlnm.Print_Area" vbProcedure="false">'Business Survey Responses (ALL)'!$A$1:$D$972</definedName>
    <definedName function="false" hidden="false" localSheetId="1" name="_xlnm.Print_Titles" vbProcedure="false">'Business Survey Responses (ALL)'!$1:$1</definedName>
    <definedName function="false" hidden="false" localSheetId="9" name="_xlnm.Print_Titles" vbProcedure="false">'Community Engagement'!$1:$2</definedName>
    <definedName function="false" hidden="false" localSheetId="3" name="_xlnm.Print_Titles" vbProcedure="false">'Employment Readiness'!$1:$2</definedName>
    <definedName function="false" hidden="false" localSheetId="10" name="_xlnm.Print_Titles" vbProcedure="false">'High School Connection'!$1:$2</definedName>
    <definedName function="false" hidden="false" localSheetId="8" name="_xlnm.Print_Titles" vbProcedure="false">Partnershps!$1:$2</definedName>
    <definedName function="false" hidden="false" localSheetId="5" name="_xlnm.Print_Titles" vbProcedure="false">'Program alignment to industry'!$1:$2</definedName>
    <definedName function="false" hidden="false" localSheetId="2" name="_xlnm.Print_Titles" vbProcedure="false">'Program growth - CTE'!$1:$2</definedName>
    <definedName function="false" hidden="false" localSheetId="7" name="_xlnm.Print_Titles" vbProcedure="false">'Programs - Health Professions'!$1:$2</definedName>
    <definedName function="false" hidden="false" localSheetId="6" name="_xlnm.Print_Titles" vbProcedure="false">'Quality &amp; Excellenc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796">
  <si>
    <t xml:space="preserve">GUIDE TO READING SURVEY RESPONSES</t>
  </si>
  <si>
    <t xml:space="preserve">A)</t>
  </si>
  <si>
    <t xml:space="preserve">There are 4 different surveys:</t>
  </si>
  <si>
    <t xml:space="preserve">4 yr. Partner survey</t>
  </si>
  <si>
    <t xml:space="preserve">Business, Government, and Civic Partners</t>
  </si>
  <si>
    <t xml:space="preserve">Students</t>
  </si>
  <si>
    <t xml:space="preserve">RRCC internal survey - all staff</t>
  </si>
  <si>
    <t xml:space="preserve">B)</t>
  </si>
  <si>
    <t xml:space="preserve">The first tab in each spreadsheet contains ALL responses for the </t>
  </si>
  <si>
    <t xml:space="preserve">specific survey.</t>
  </si>
  <si>
    <t xml:space="preserve">The following tabs show the survey responses sorted by identified common </t>
  </si>
  <si>
    <t xml:space="preserve">themes.</t>
  </si>
  <si>
    <t xml:space="preserve">The surveys may have over-lapping themes.</t>
  </si>
  <si>
    <t xml:space="preserve">For the internal faculty and staff survey,  answers to each question are </t>
  </si>
  <si>
    <t xml:space="preserve">presented in separate tabs.</t>
  </si>
  <si>
    <t xml:space="preserve">Themes</t>
  </si>
  <si>
    <t xml:space="preserve">4 yr. Partner Survey</t>
  </si>
  <si>
    <t xml:space="preserve">Bus/Gov/   Civic Survey</t>
  </si>
  <si>
    <t xml:space="preserve">Student Survey</t>
  </si>
  <si>
    <t xml:space="preserve">Faculty/Staff Survey</t>
  </si>
  <si>
    <t xml:space="preserve">Transfer Process</t>
  </si>
  <si>
    <t xml:space="preserve">Program growth - CTE</t>
  </si>
  <si>
    <t xml:space="preserve">Positive learning environment</t>
  </si>
  <si>
    <t xml:space="preserve">Faculty/Staff</t>
  </si>
  <si>
    <t xml:space="preserve">Transfer Student Readiness</t>
  </si>
  <si>
    <t xml:space="preserve">Employment readiness</t>
  </si>
  <si>
    <t xml:space="preserve">Student Services</t>
  </si>
  <si>
    <t xml:space="preserve">Academic Master Plan</t>
  </si>
  <si>
    <t xml:space="preserve">Programs: Pre-Engineering</t>
  </si>
  <si>
    <t xml:space="preserve">Access</t>
  </si>
  <si>
    <t xml:space="preserve">Student Support</t>
  </si>
  <si>
    <t xml:space="preserve">Access to Education</t>
  </si>
  <si>
    <t xml:space="preserve">Program alignment to industry</t>
  </si>
  <si>
    <t xml:space="preserve">Faculty</t>
  </si>
  <si>
    <t xml:space="preserve">Administrative duties creep</t>
  </si>
  <si>
    <t xml:space="preserve">Advisors/     Advising</t>
  </si>
  <si>
    <t xml:space="preserve">Quality &amp; Excellence</t>
  </si>
  <si>
    <t xml:space="preserve">Career Counseling</t>
  </si>
  <si>
    <t xml:space="preserve">Professional development</t>
  </si>
  <si>
    <t xml:space="preserve">Communications</t>
  </si>
  <si>
    <t xml:space="preserve">Programs - Health Professions</t>
  </si>
  <si>
    <t xml:space="preserve">Flexible Course Schedule</t>
  </si>
  <si>
    <t xml:space="preserve">Developmental Ed - redesign</t>
  </si>
  <si>
    <t xml:space="preserve">Partnerships- Health Programs</t>
  </si>
  <si>
    <t xml:space="preserve">Partnerships</t>
  </si>
  <si>
    <t xml:space="preserve">Computer Services</t>
  </si>
  <si>
    <t xml:space="preserve">Community Engagement</t>
  </si>
  <si>
    <t xml:space="preserve">Access/Cost</t>
  </si>
  <si>
    <t xml:space="preserve">Concurrent Enrolment</t>
  </si>
  <si>
    <t xml:space="preserve">High School Connections</t>
  </si>
  <si>
    <t xml:space="preserve">Parking</t>
  </si>
  <si>
    <t xml:space="preserve">New Opportunities</t>
  </si>
  <si>
    <t xml:space="preserve">Academic Standards</t>
  </si>
  <si>
    <t xml:space="preserve">Technology</t>
  </si>
  <si>
    <t xml:space="preserve">C)</t>
  </si>
  <si>
    <t xml:space="preserve">Tabs on the bottom of each spreadsheet will provide you with</t>
  </si>
  <si>
    <t xml:space="preserve">the responses sorted by theme.</t>
  </si>
  <si>
    <t xml:space="preserve">To aid in the efficient use of survey responses, you can access</t>
  </si>
  <si>
    <t xml:space="preserve">only the section of the survey pertaining to your needs.</t>
  </si>
  <si>
    <t xml:space="preserve">D)</t>
  </si>
  <si>
    <t xml:space="preserve">A complete printed copy of the survey is available in the VPI Office.</t>
  </si>
  <si>
    <t xml:space="preserve">Environmental Scan Survey- Business, Government, and Civic Partners</t>
  </si>
  <si>
    <t xml:space="preserve">1. What do you see as the most important issues that Red Rocks Community College (RRCC) should address in the next three years?</t>
  </si>
  <si>
    <t xml:space="preserve">Answer Options</t>
  </si>
  <si>
    <t xml:space="preserve">Response Count</t>
  </si>
  <si>
    <t xml:space="preserve">answered question</t>
  </si>
  <si>
    <t xml:space="preserve">skipped question</t>
  </si>
  <si>
    <t xml:space="preserve">Workforce Development</t>
  </si>
  <si>
    <t xml:space="preserve">Employment Readiness</t>
  </si>
  <si>
    <t xml:space="preserve">Programs - Theater</t>
  </si>
  <si>
    <t xml:space="preserve">High School Connection</t>
  </si>
  <si>
    <t xml:space="preserve">Building/Classrooms upgrades</t>
  </si>
  <si>
    <t xml:space="preserve">Internships</t>
  </si>
  <si>
    <t xml:space="preserve"># of Responses</t>
  </si>
  <si>
    <t xml:space="preserve">Response Date</t>
  </si>
  <si>
    <t xml:space="preserve">Response Text</t>
  </si>
  <si>
    <t xml:space="preserve">Workforce development inHealthcare; energy, and education</t>
  </si>
  <si>
    <t xml:space="preserve">Aligning Industry needs with certificate and degree programs.  Increase graduation rates and increase job placement rates.</t>
  </si>
  <si>
    <t xml:space="preserve">To continue working with the high schools to give college credit and to assist in aligning curriculum to do that.</t>
  </si>
  <si>
    <t xml:space="preserve">Retention</t>
  </si>
  <si>
    <t xml:space="preserve">Retention and understanding why students fail to continue their educaiton.</t>
  </si>
  <si>
    <t xml:space="preserve">Recruiting expert staff
A wide range of course offerings
Recruiting students</t>
  </si>
  <si>
    <t xml:space="preserve">Keeping the fire classes full so they don't get cancelled , make it easier to get funding for fire fighters for smaller departments</t>
  </si>
  <si>
    <t xml:space="preserve">Continued evolution of curriculum to meet demands of the market place.  Strengthening of the faculty to ensure education and training is relevant to demands of the market place.</t>
  </si>
  <si>
    <t xml:space="preserve">I am sorry. This survey does not apply to me.  I am retired and be never owned a business. My involvement with RRCC was related to teacher education.</t>
  </si>
  <si>
    <t xml:space="preserve">For Trades,  Refrigeration, the students need dependable scales and micron gauges. It would be very beneficial if the Advanced refrigeration students could assemble a working refrigeration system. Small evaporators and condensors, matching TXV's, filter driers and basic sequencing controls.</t>
  </si>
  <si>
    <t xml:space="preserve">Program equipment upgrades</t>
  </si>
  <si>
    <t xml:space="preserve">Substantiating itself as the premier front range community college; More transfer agreements with 4 year universities.</t>
  </si>
  <si>
    <t xml:space="preserve">Developing curriculum in the various trades</t>
  </si>
  <si>
    <t xml:space="preserve">Keeping pace with trends in industry so students whether for credit or not for credit can meet the workplace employment needs.</t>
  </si>
  <si>
    <t xml:space="preserve">I think the Red Rocks Theater Department is undervalued, and the college should be more invested in the activities of the theater.</t>
  </si>
  <si>
    <t xml:space="preserve">Meeting the technical and vocational needs of community businesses through affordable education, wiithout compromising the quality education Red Rocks currently provides.</t>
  </si>
  <si>
    <t xml:space="preserve">To continue to provide an excellent education with a reasonable tuition rate.</t>
  </si>
  <si>
    <t xml:space="preserve">Change to having class and clinical at the same time. Also do not let students take board exams before they graduate as they pass exam but can not perform basic job functions</t>
  </si>
  <si>
    <t xml:space="preserve">Programs standards</t>
  </si>
  <si>
    <t xml:space="preserve">Continuing their efforts for great education.</t>
  </si>
  <si>
    <t xml:space="preserve">Tuition should be at a level to make Community college affordable, not just lower than 4 year schools.</t>
  </si>
  <si>
    <t xml:space="preserve">For the college - decreasing funding amounts needed.
For the businesses - Identifying the training needs of businesses from their perspective and offering "work ready" students.</t>
  </si>
  <si>
    <t xml:space="preserve">Expansion of Lakewood and Arvada campuses</t>
  </si>
  <si>
    <t xml:space="preserve">Serving kids transitioning from Jeffco Schools.</t>
  </si>
  <si>
    <t xml:space="preserve">High School connection</t>
  </si>
  <si>
    <t xml:space="preserve">Education is extremely important but if it can't be applied to everyday life it is wasted. RRCC needs to further expand internship opportunites to assist students and prospective employers with the practical side of education.</t>
  </si>
  <si>
    <t xml:space="preserve">continuing education for rad techs</t>
  </si>
  <si>
    <t xml:space="preserve">software</t>
  </si>
  <si>
    <t xml:space="preserve">Continuing to provide affordable and timely classes that support the changing needs for ECE in Colorado.</t>
  </si>
  <si>
    <t xml:space="preserve">Building capacity for increased #'s at RRCC as an affordable source of education.</t>
  </si>
  <si>
    <t xml:space="preserve">The most important issue that Red Rocks should address is that of teaching for the real world.  Many classroom environments have become so disconnected from the real business world that students are being taught subjects in a way that doesn't relate to reality.</t>
  </si>
  <si>
    <t xml:space="preserve">Space utilization and expansion of the physical plant to meet the expansion of the student population.</t>
  </si>
  <si>
    <t xml:space="preserve">New to the conversation - not familiar with the program enough to provide feedback.</t>
  </si>
  <si>
    <t xml:space="preserve">Graduating students with job skills that are required by Jeffco employers</t>
  </si>
  <si>
    <t xml:space="preserve">Education program outline</t>
  </si>
  <si>
    <t xml:space="preserve">Quality and relevance of education
Globalization challenges
Funding</t>
  </si>
  <si>
    <t xml:space="preserve">Determine the community needs for the allied health industry.</t>
  </si>
  <si>
    <t xml:space="preserve">Progams - Health Professions</t>
  </si>
  <si>
    <t xml:space="preserve">quality education of students preparing them for jobs available now and in future</t>
  </si>
  <si>
    <t xml:space="preserve">Staying tuned into the workforce development needs of business and industry and addressing those needs with well-educated, well-trained graduates from RRCC.</t>
  </si>
  <si>
    <t xml:space="preserve">Improving the Construction Technoligy section</t>
  </si>
  <si>
    <t xml:space="preserve">teaching SDLC / Agile
Real world troubleshooting experience..bridging the gap between educational experience and employment experience</t>
  </si>
  <si>
    <t xml:space="preserve">Continue to reflect the needs of the students, and their post-college employment needs.  Allow curriculum to remain nimble.</t>
  </si>
  <si>
    <t xml:space="preserve">Continue to work with K-12 so that we provide alternatives for our students.  Of course, the medical world!</t>
  </si>
  <si>
    <t xml:space="preserve">Need more trades classes</t>
  </si>
  <si>
    <t xml:space="preserve">Healthcare strategy</t>
  </si>
  <si>
    <t xml:space="preserve">Establish a culinary facility to offer more choices for applicants that would like to go traditional culinary college education rather than apprenticeship</t>
  </si>
  <si>
    <t xml:space="preserve">Training students to fill the gaps that exist in the employment market.</t>
  </si>
  <si>
    <t xml:space="preserve">Marketing</t>
  </si>
  <si>
    <t xml:space="preserve">Continue the good work that you are doing, and please increase the vocational classes that you offer.  Our future workforce needs very well educated professionals in all fields.</t>
  </si>
  <si>
    <t xml:space="preserve">Affordable education, relevant course work, prep students for careers that will be needed in the future</t>
  </si>
  <si>
    <t xml:space="preserve">A careful eye on the health care industry as we expand into Obamacare to be sure to meet the needs of the covered population while not flooding the market with graduates that do not get hired.</t>
  </si>
  <si>
    <t xml:space="preserve">I believe it is the responsibility of RCC to continue to provide educational courses, degrees or certificates that will prepare students to enter or re-enter the work force.</t>
  </si>
  <si>
    <t xml:space="preserve">expanding to Clear Creek County</t>
  </si>
  <si>
    <t xml:space="preserve">Expand to Clear Creek County</t>
  </si>
  <si>
    <t xml:space="preserve">Developing students that are willing to adapt and think fast, keeping up with the technological advancements in the software and web development fields.</t>
  </si>
  <si>
    <t xml:space="preserve">Perhaps increase in population?
Nursing?
4 year degree?</t>
  </si>
  <si>
    <t xml:space="preserve">Providing students with the skills necessary to seek an undergraduate degree or employment.</t>
  </si>
  <si>
    <t xml:space="preserve">Growing programs that provided skilled workers which other (4 year) institutions do not provide.</t>
  </si>
  <si>
    <t xml:space="preserve">Continue to provide truly valuable education which translates into immediate skills in the work place and the bridge to the Bachelors/Masters.</t>
  </si>
  <si>
    <t xml:space="preserve">Attaining 2 Bachelors programs if possible to transition form 2 year to 4 year education</t>
  </si>
  <si>
    <t xml:space="preserve">Transfer</t>
  </si>
  <si>
    <t xml:space="preserve">Helping existing contractors train the workforce up to new standards of the industry</t>
  </si>
  <si>
    <t xml:space="preserve">In the Early Childhood Community and especially Head Start the demands for qualified staff who are ready to work.  Evaluation of classes to meet the increased demand for education in the ECE community ex. adding classes that enhance learning for seasoned teaching staff.
Working with the community to provide a quality Early Learning Environment for student teaching and observation.</t>
  </si>
  <si>
    <t xml:space="preserve">My only exposure to RRCC is with the Solar/Energy department.  I work with Troy Wanek on an Energy industry initiative to meet the needs of the employers.  RRCC has a very technical and solar based curriculum.  The industry has asked for Utility rate and analysis stackable certificaiton to jump start a persons career into the energy field.</t>
  </si>
  <si>
    <t xml:space="preserve">Class room modernizing. The class room are becoming dated, and some have poor layouts.</t>
  </si>
  <si>
    <t xml:space="preserve">Getting high school students in the region to prioitize RRCC as a post high school choice.  Getting their parents to do the same.</t>
  </si>
  <si>
    <t xml:space="preserve">Developing students to meet the needs of the current workforce.</t>
  </si>
  <si>
    <t xml:space="preserve">2. What value does Red Rocks Community College give to your business or organization?</t>
  </si>
  <si>
    <t xml:space="preserve">Continuing Education &amp; Life Enrichment</t>
  </si>
  <si>
    <t xml:space="preserve"># Responses</t>
  </si>
  <si>
    <t xml:space="preserve">The Jefferson County Public Schools School Age Enrichment Programs uses Child Care Innovations as a resouce for providing professional development opportunities for our staff to meet CDHS child care licensing expectations.</t>
  </si>
  <si>
    <t xml:space="preserve">None specifically relate to us directly</t>
  </si>
  <si>
    <t xml:space="preserve">There is a opportunity to allign job seekers with education and vice versa.</t>
  </si>
  <si>
    <t xml:space="preserve">Great value.</t>
  </si>
  <si>
    <t xml:space="preserve">Resource and a partner in guiding my customers in career development</t>
  </si>
  <si>
    <t xml:space="preserve">Preparing students for work in early childhood fields</t>
  </si>
  <si>
    <t xml:space="preserve">Red rock is a great place to get our fire fighters there degree</t>
  </si>
  <si>
    <t xml:space="preserve">A supply of well trained EMS providers.</t>
  </si>
  <si>
    <t xml:space="preserve">Trained skilled proffesionals.</t>
  </si>
  <si>
    <t xml:space="preserve">Provides excellent police officer training.</t>
  </si>
  <si>
    <t xml:space="preserve">Affordable classes</t>
  </si>
  <si>
    <t xml:space="preserve">Interns</t>
  </si>
  <si>
    <t xml:space="preserve">I don't have a business.</t>
  </si>
  <si>
    <t xml:space="preserve">Not applicable</t>
  </si>
  <si>
    <t xml:space="preserve">souce of potential employees</t>
  </si>
  <si>
    <t xml:space="preserve">Professional education to the child care profession.</t>
  </si>
  <si>
    <t xml:space="preserve">As a Realtor, education options for citizens can play  a role in the decision process of a family relocating to Jeffco.</t>
  </si>
  <si>
    <t xml:space="preserve">An enormous value! The excellent reputation of RRCC is deserved and has been earned.</t>
  </si>
  <si>
    <t xml:space="preserve">Tremendous value --  offers career/job skills, relevancy and meaning to residents/students; wherewithal and richness to our community.</t>
  </si>
  <si>
    <t xml:space="preserve">It's great to have RRCC in our area -- it's a great selling point for economic development issues.</t>
  </si>
  <si>
    <t xml:space="preserve">Quallity &amp; Excellence</t>
  </si>
  <si>
    <t xml:space="preserve">The WQM program is training water operators at a time when we are looking at massive retirement numbers from the baby boomers.</t>
  </si>
  <si>
    <t xml:space="preserve">hiring new technologists</t>
  </si>
  <si>
    <t xml:space="preserve">recruitment and community engagement</t>
  </si>
  <si>
    <t xml:space="preserve">Red Rocks has been a partner in helping ECE teachers for Jeffco Schools access the classes needed for new requirements in an efficient, comfortable, timely and affordable manner.</t>
  </si>
  <si>
    <t xml:space="preserve">Access to ongoing education at an affordable price.</t>
  </si>
  <si>
    <t xml:space="preserve">Red Rocks creates an avenue for students to get comfortable with the college environment.  In doing so, the students learn responsibility and the willingness to learn.  What businesses need is students that understand the concept of "perpetual flexibility."  Red Rocks provides the initial learning that can help foster that thought process.</t>
  </si>
  <si>
    <t xml:space="preserve">No direct value since I am a business of one, but lots of value to a number of businesses in this area.</t>
  </si>
  <si>
    <t xml:space="preserve">Extreme</t>
  </si>
  <si>
    <t xml:space="preserve">Partnership</t>
  </si>
  <si>
    <t xml:space="preserve">Supports our radiography and ultrasound needs for 3 hospital systems.</t>
  </si>
  <si>
    <t xml:space="preserve">RRCC has provided quality students we employ as raft guides.</t>
  </si>
  <si>
    <t xml:space="preserve">We work with the clinical programs mostly and have had a very good partnership with the PA, Imaging, and Phlebotomy programs.  We have had  the opportunity to hire from each.</t>
  </si>
  <si>
    <t xml:space="preserve">It offers classes in the construction industry without having to belong to a Union</t>
  </si>
  <si>
    <t xml:space="preserve">Some good candidates...good pool of working class students willing to dive in.</t>
  </si>
  <si>
    <t xml:space="preserve">Good training for our youth.</t>
  </si>
  <si>
    <t xml:space="preserve">High School connections</t>
  </si>
  <si>
    <t xml:space="preserve">Partnerships for our kids and mutual support.</t>
  </si>
  <si>
    <t xml:space="preserve">None at present</t>
  </si>
  <si>
    <t xml:space="preserve">education options for busy professionals</t>
  </si>
  <si>
    <t xml:space="preserve">Great support in all areas of established articulation agreement, to include web site, meeting/orientation room, transcripts, CPL credits, continuing education &amp; advising</t>
  </si>
  <si>
    <t xml:space="preserve">RRCC provides a highly educated and focused student base that can start to work almost immediately.</t>
  </si>
  <si>
    <t xml:space="preserve">Good acces to potential labor</t>
  </si>
  <si>
    <t xml:space="preserve">I am a state representative, and one of my daughters attended a community college, so I know the value of their offerings.</t>
  </si>
  <si>
    <t xml:space="preserve">Main school for a degree in fire service</t>
  </si>
  <si>
    <t xml:space="preserve">A great source of trained healthcare providers.</t>
  </si>
  <si>
    <t xml:space="preserve">For me, as a senior citizen, I believe RRCC can provide life enrichment courses.</t>
  </si>
  <si>
    <t xml:space="preserve">It is relatively close and provides continuing education courses.</t>
  </si>
  <si>
    <t xml:space="preserve">Students with hands on skills and not theoretical skills.</t>
  </si>
  <si>
    <t xml:space="preserve">RRCC provides te people in my workforce with an opportunity to seek certificates and/or additional knowledge in several practical fields of study.</t>
  </si>
  <si>
    <t xml:space="preserve">Technical skilled teammates</t>
  </si>
  <si>
    <t xml:space="preserve">Red Rocks isn't as threatening as a University, it's very friendly, compassionate, encouraging, and empowering.  RRCC makes it possible for our employees to improve their skills because the teachers and campus are very accepting of the non-traditional student.</t>
  </si>
  <si>
    <t xml:space="preserve">Offers classes in Early Childhood Education which are required for my employees (child care teachers) to continue to offer quality care to our young children. I would like to see a few more classes added to give some variety to what can be offered in an ECE classroom. Areas such as creativity and science and math come to mind.</t>
  </si>
  <si>
    <t xml:space="preserve">Partner for many areas of students</t>
  </si>
  <si>
    <t xml:space="preserve">Great students that have learned from folks that have real world experience</t>
  </si>
  <si>
    <t xml:space="preserve">ECE College credit for renewal of teaching certificates, state licensing requirements
Flexibility to look at new classes to meet the ongong demands of the Early Childhood and Head Start Community.</t>
  </si>
  <si>
    <t xml:space="preserve">The fact that RRCC offers the technical skills is a huge benefit to the community.  I don't think the other CC's are offering the technical skills to begin in the industry.  It would be great if you expand the technical skills to Utility rate and gain all the referrals from the other community colleges for the technical skills and then can stack the cert onto their AA energy programs.</t>
  </si>
  <si>
    <t xml:space="preserve">RRCC offers classes that directly impact all aspects of my industry, and has one the few, and in my opinion the best water quality management program available.</t>
  </si>
  <si>
    <t xml:space="preserve">Currently not much. Not a criticsm, just no partnering initiatives going on at the moment.</t>
  </si>
  <si>
    <t xml:space="preserve">I am not aware of any specific values exchanged.  I would imagine we both share a desire to learn and to exceed expectations.</t>
  </si>
  <si>
    <t xml:space="preserve">3. What do you believe are Red Rocks Community College greatest assets or strengths?</t>
  </si>
  <si>
    <t xml:space="preserve">Online Courses</t>
  </si>
  <si>
    <t xml:space="preserve">Community connections</t>
  </si>
  <si>
    <t xml:space="preserve">Grounded in the community; collaborative partner, quality education at a reasonable cost</t>
  </si>
  <si>
    <t xml:space="preserve">Location Location Location and the willingness to listen and apply new approaches to doing business.</t>
  </si>
  <si>
    <t xml:space="preserve">Your counselors and teachers</t>
  </si>
  <si>
    <t xml:space="preserve">Development of community partnerships</t>
  </si>
  <si>
    <t xml:space="preserve">Small community feel, along with large course offerings</t>
  </si>
  <si>
    <t xml:space="preserve">Online classes and fire science with west metro</t>
  </si>
  <si>
    <t xml:space="preserve">Not sure I have seen enough of the college to make an assessment.</t>
  </si>
  <si>
    <t xml:space="preserve">ease of access to lower income students, flexible class schedules, Seasoned staff.</t>
  </si>
  <si>
    <t xml:space="preserve">Specialized trade training.</t>
  </si>
  <si>
    <t xml:space="preserve">Tuition is reasonable</t>
  </si>
  <si>
    <t xml:space="preserve">A community focus.</t>
  </si>
  <si>
    <t xml:space="preserve">Pamela Mencher. She is extremely knowledgable and talented, and she has a lot of connections with people in the Denver theater world, so when I move on to a four year university and then eventually a job, I will be able to contact people through her.</t>
  </si>
  <si>
    <t xml:space="preserve">Quality and affordable education.</t>
  </si>
  <si>
    <t xml:space="preserve">Outstanding preparation to students from many backgrounds</t>
  </si>
  <si>
    <t xml:space="preserve">not any to mention</t>
  </si>
  <si>
    <t xml:space="preserve">Affordability and quality of education. Job placement is very good as well.</t>
  </si>
  <si>
    <t xml:space="preserve">1) Partnerships with four-year colleges make a higher level degree more affordable for both higher ed systems.
2) Leveraging partnerships with organizations and businesses that result in achievements that otherwise could not have been done separately.</t>
  </si>
  <si>
    <t xml:space="preserve">High quality instruction that is also affordable.</t>
  </si>
  <si>
    <t xml:space="preserve">Its ability to serve students interested in such a variety of programs -- law enforcement, paramedical, and the trades.</t>
  </si>
  <si>
    <t xml:space="preserve">I can only speak to the WQM program but RR and Mike Smith have put something special together with the program and the training center.</t>
  </si>
  <si>
    <t xml:space="preserve">the instructors and program directors</t>
  </si>
  <si>
    <t xml:space="preserve">price and programs</t>
  </si>
  <si>
    <t xml:space="preserve">Level of committment to meeting the educational needs of the community.</t>
  </si>
  <si>
    <t xml:space="preserve">Location, variety of courses and specialty certificate programs.</t>
  </si>
  <si>
    <t xml:space="preserve">1. Good selection of coursework.
2. Convenience and good place to start.
3. The ability to apply class credits to the surrounding larger universities.</t>
  </si>
  <si>
    <t xml:space="preserve">Red Rocks has strong leadership and a strong faculty.  These people drive the quality of the institution.</t>
  </si>
  <si>
    <t xml:space="preserve">Affordable education</t>
  </si>
  <si>
    <t xml:space="preserve">Access ability</t>
  </si>
  <si>
    <t xml:space="preserve">community reach
affordability
transfer partnerships</t>
  </si>
  <si>
    <t xml:space="preserve">Your employees are fantastic!</t>
  </si>
  <si>
    <t xml:space="preserve">Campus in good location with plenty of parking.
Every staff member I have met has been helpful and very committed to their students</t>
  </si>
  <si>
    <t xml:space="preserve">RRCC is in a great location. Seems to attract qualified instructors. Provides a wide variety of disciplines.</t>
  </si>
  <si>
    <t xml:space="preserve">Its instructors</t>
  </si>
  <si>
    <t xml:space="preserve">I think the instructors and specifically the Microsoft certifications are by far the greatest strength.</t>
  </si>
  <si>
    <t xml:space="preserve">Affordability, accessibility, relevance to the job market.</t>
  </si>
  <si>
    <t xml:space="preserve">Flexibility.  Service to the community. Forward thinking.</t>
  </si>
  <si>
    <t xml:space="preserve">Teachers</t>
  </si>
  <si>
    <t xml:space="preserve">Innovative programs of study and scheduling for busy professionals</t>
  </si>
  <si>
    <t xml:space="preserve">Continuing Education</t>
  </si>
  <si>
    <t xml:space="preserve">smaller, more manageable, personal, student-staff support</t>
  </si>
  <si>
    <t xml:space="preserve">RRCC is a great asset to the community by providing secondary education at a great value</t>
  </si>
  <si>
    <t xml:space="preserve">Quality and costs - technical classes</t>
  </si>
  <si>
    <t xml:space="preserve">I am not that familiar with Red Rocks Community Collegs.</t>
  </si>
  <si>
    <t xml:space="preserve">The instructors</t>
  </si>
  <si>
    <t xml:space="preserve">Strong faculty members.</t>
  </si>
  <si>
    <t xml:space="preserve">I think RRCC provides educational opportunities at a reasonable cost for the student and gives them the knowledge and skills to continue with life long learning.</t>
  </si>
  <si>
    <t xml:space="preserve">Convenience and the availability fo different types of courses whether in class, online, weekend, etc.</t>
  </si>
  <si>
    <t xml:space="preserve">It's teachers</t>
  </si>
  <si>
    <t xml:space="preserve">Beautiful campus and a feeling of small "town"
Location
Affordability</t>
  </si>
  <si>
    <t xml:space="preserve">It's ability to attract and serve students from diverse demographic backgrounds, including ethnicity, age, etc. In addition, several key RRCC leaders are visible in the Jefferson County community which enhances the connection of the College and the community.</t>
  </si>
  <si>
    <t xml:space="preserve">Good reputation, high graduate starting slalary</t>
  </si>
  <si>
    <t xml:space="preserve">RRCC makes higher education attainable for those who wish to do the work, even if they need help.  RRCC offers all types of assistance from tutoring to financial aid.  The teachers loved to teach and were truly committed to motivating the students to master their subjects.</t>
  </si>
  <si>
    <t xml:space="preserve">Flexibility of classes offered for a working population of students.</t>
  </si>
  <si>
    <t xml:space="preserve">Flexibility of classes, on line deliveries</t>
  </si>
  <si>
    <t xml:space="preserve">Hands on construction lab.</t>
  </si>
  <si>
    <t xml:space="preserve">Availability of classes for a lower cost than four year colleges, qualified faculty</t>
  </si>
  <si>
    <t xml:space="preserve">Faculty like Troy that brings the real world experience into the classroom and is willing to adjust curriculum to meet the needs of the workforce.</t>
  </si>
  <si>
    <t xml:space="preserve">Program alignment to Industry</t>
  </si>
  <si>
    <t xml:space="preserve">Community location is probably the greates assets, and as mentioned above I feel that the WQM program is a strength. I also have expierience within the electronics program and it was strong as well.</t>
  </si>
  <si>
    <t xml:space="preserve">Adaptability to the needs of the Community it serves.</t>
  </si>
  <si>
    <t xml:space="preserve">Low cost, local school with a good reputation.</t>
  </si>
  <si>
    <t xml:space="preserve">4. What do you see as distinctive or unique about Red Rocks Community College?</t>
  </si>
  <si>
    <t xml:space="preserve">Transfer Programs</t>
  </si>
  <si>
    <t xml:space="preserve">Arvada Campus</t>
  </si>
  <si>
    <t xml:space="preserve">Not sure</t>
  </si>
  <si>
    <t xml:space="preserve">willingness to be better than you are today.</t>
  </si>
  <si>
    <t xml:space="preserve">Flexable and affordable</t>
  </si>
  <si>
    <t xml:space="preserve">The mean salary of graduates are higher that most local schools.</t>
  </si>
  <si>
    <t xml:space="preserve">Nothing</t>
  </si>
  <si>
    <t xml:space="preserve">Not sure.</t>
  </si>
  <si>
    <t xml:space="preserve">Lovely theater program.</t>
  </si>
  <si>
    <t xml:space="preserve">The educational opportunities fulfill local vocational needs well.</t>
  </si>
  <si>
    <t xml:space="preserve">It is a hidden jewel in our community.  Great friend to the city of Lakewood.</t>
  </si>
  <si>
    <t xml:space="preserve">n/a</t>
  </si>
  <si>
    <t xml:space="preserve">Jefferson County</t>
  </si>
  <si>
    <t xml:space="preserve">I don't see RRCC standing out as opposed to say CU Boulder in terms of campus or activities. i go back again to affordability.</t>
  </si>
  <si>
    <t xml:space="preserve">Community Engagement - Opportunity</t>
  </si>
  <si>
    <t xml:space="preserve"> </t>
  </si>
  <si>
    <t xml:space="preserve">- It's stellar record of student salary levels when compared to all higher ed results.
 - The caring nature of staff who want students to achieve their highest potentional.</t>
  </si>
  <si>
    <t xml:space="preserve">It bridges the gap between four-year and traditional two-year, vocational institutions.  Specialties such as the P.A. program, Police and Fire degrees, School of Mines connection.</t>
  </si>
  <si>
    <t xml:space="preserve">It is welcoming to nontraditional students.</t>
  </si>
  <si>
    <t xml:space="preserve">Diversity/non-traditional students</t>
  </si>
  <si>
    <t xml:space="preserve">Hands on training on site to help students put what they have learned in the classromm to work.</t>
  </si>
  <si>
    <t xml:space="preserve">the staff</t>
  </si>
  <si>
    <t xml:space="preserve">I speak with respect to the ECE department and have to say RRCC is very responsive to our needs, is flexible with how classes are delivered and are always willing to work with students to meet their individual needs whenever feasible.</t>
  </si>
  <si>
    <t xml:space="preserve">The programs.</t>
  </si>
  <si>
    <t xml:space="preserve">Red Rocks is well positioned to be a starting college opportunity and feeder college to the larger local colleges.  But, even as a beginning college opportunity, Red Rocks' course work is on par with the larger college's coursework.</t>
  </si>
  <si>
    <t xml:space="preserve">Many programs are unique to Red Rocks like the Nurse Prac course.  The College is also very strong in many vocational programs from Water Quality to EMT,Fire, Police training.</t>
  </si>
  <si>
    <t xml:space="preserve">Location</t>
  </si>
  <si>
    <t xml:space="preserve">transfer partnership with Mines
commitment to international/global education as a community college</t>
  </si>
  <si>
    <t xml:space="preserve">The PA program and the multi-disciplinary offerings for your imaging department.</t>
  </si>
  <si>
    <t xml:space="preserve">Class it offers</t>
  </si>
  <si>
    <t xml:space="preserve">Again, location is unique.</t>
  </si>
  <si>
    <t xml:space="preserve">It's Costruction classes</t>
  </si>
  <si>
    <t xml:space="preserve">Certifications programs and some of the unuque coursework</t>
  </si>
  <si>
    <t xml:space="preserve">The professional staff care sincerely about the success of the student population.</t>
  </si>
  <si>
    <t xml:space="preserve">Very focused on the Jeffco community and the future needs of our community.</t>
  </si>
  <si>
    <t xml:space="preserve">Focus on wants not needs</t>
  </si>
  <si>
    <t xml:space="preserve">no other community college has ever reached out to me with questions like these....very forward thinking.</t>
  </si>
  <si>
    <t xml:space="preserve">ability to adjust to our organizations as well as student needs</t>
  </si>
  <si>
    <t xml:space="preserve">The ability to adapt and change to the needs of employers.</t>
  </si>
  <si>
    <t xml:space="preserve">Its location!</t>
  </si>
  <si>
    <t xml:space="preserve">Caring about the community they serve.</t>
  </si>
  <si>
    <t xml:space="preserve">See #3</t>
  </si>
  <si>
    <t xml:space="preserve">variety of classes.</t>
  </si>
  <si>
    <t xml:space="preserve">Quality of the technology program (programming, web development, network)</t>
  </si>
  <si>
    <t xml:space="preserve">The Arvada campus and its connection with the city and community of Arvada.</t>
  </si>
  <si>
    <t xml:space="preserve">Programs, students placed into good careers.</t>
  </si>
  <si>
    <t xml:space="preserve">Afforable. Attainable. An excellent value for the time and expense invested.</t>
  </si>
  <si>
    <t xml:space="preserve">Very close to my child care center, so good geographic location. Offers flexible scheduling.</t>
  </si>
  <si>
    <t xml:space="preserve">It is the only program that still teaches through hands on.</t>
  </si>
  <si>
    <t xml:space="preserve">friendly, helpful atmosphere on the campus, staff involvement with the community through the ECE Advisory Council</t>
  </si>
  <si>
    <t xml:space="preserve">The locaiton is central and is in an area with high number drop outs and/or uneducated residents.  Offering quality programs to the local community and making sure your offerings commliment other CC's will keep you competitive and valued.</t>
  </si>
  <si>
    <t xml:space="preserve">At risk of sounding like a broken record in my industries case the WQM program is that unique part.</t>
  </si>
  <si>
    <t xml:space="preserve">Location &amp; atmosphere.</t>
  </si>
  <si>
    <t xml:space="preserve">I have heard great things about the program that allows automatic admittance to the Colorado School of Mines after completing core curriculum.</t>
  </si>
  <si>
    <t xml:space="preserve">5. What can Red Rocks Community College improve to better serve your business or organization?</t>
  </si>
  <si>
    <t xml:space="preserve">Communication</t>
  </si>
  <si>
    <t xml:space="preserve">I would like to see a day long/8 hour conference that is plannned for child care providers in the community to support the need for staff to complete 15 clock hours of training annually to meet CDHS licensing expectations.</t>
  </si>
  <si>
    <t xml:space="preserve">More communication and sharing of data when permissable.</t>
  </si>
  <si>
    <t xml:space="preserve">Easier registration process for the high school students under the age of 18</t>
  </si>
  <si>
    <t xml:space="preserve">Make it easier for fire fighters to meet with staff to get signed up for classes and help the with the degree requirements</t>
  </si>
  <si>
    <t xml:space="preserve">Make EMS education well grounded in current practice.</t>
  </si>
  <si>
    <t xml:space="preserve">Grade students according to their knowlege and skill level.</t>
  </si>
  <si>
    <t xml:space="preserve">Implementation of an online associates degree program in a criminal justice related field.</t>
  </si>
  <si>
    <t xml:space="preserve">Provide student interns</t>
  </si>
  <si>
    <t xml:space="preserve">Focus on business education that the targeted industries outlined by the State Econ. office and trends of industry will need in the next 15 years.  It is to late to develop a program once the industry is in dire need of trained/educated employees.</t>
  </si>
  <si>
    <t xml:space="preserve">Make the above changes and have a better grasp of where the students are in thier education  stop putting out stundents that can pass a test but not perform the job at a good quailty level</t>
  </si>
  <si>
    <t xml:space="preserve">It may make itself available to the Realtor community for night time continuing education programs.</t>
  </si>
  <si>
    <t xml:space="preserve">Telling your story more and better. Proactively reach businesses with education offerings and partnership opportunities.  You have a great story to tell!</t>
  </si>
  <si>
    <t xml:space="preserve">The Arvada health campus would be a top priority.</t>
  </si>
  <si>
    <t xml:space="preserve">You do a great job -- I can't think of any need for improvement.</t>
  </si>
  <si>
    <t xml:space="preserve">Simply keep coming up with these great ideas and then make them reality. So far this has been what has worked so very well.</t>
  </si>
  <si>
    <t xml:space="preserve">Possibly figure out a way to reduce the cost of online classes to make this a more viable option.</t>
  </si>
  <si>
    <t xml:space="preserve">Meet the increasing demand for education at an affordable price.  Allows people to get new skills and keep current with others so as to be more marketable.</t>
  </si>
  <si>
    <t xml:space="preserve">See notes for question #1.</t>
  </si>
  <si>
    <t xml:space="preserve">N/A.</t>
  </si>
  <si>
    <t xml:space="preserve">Provide classes that develop skills employers want in new hires</t>
  </si>
  <si>
    <t xml:space="preserve">Outline of courses for plumbing industry you have been very unclear</t>
  </si>
  <si>
    <t xml:space="preserve">RRCC is doing great work as a partner.</t>
  </si>
  <si>
    <t xml:space="preserve">Offer CEU or course offerings to your preceptors for your students.</t>
  </si>
  <si>
    <t xml:space="preserve">unsure</t>
  </si>
  <si>
    <t xml:space="preserve">Continue to provide state-of-the-art training for PAs, Rad Techs, DMS, and Phlebs.</t>
  </si>
  <si>
    <t xml:space="preserve">Offer more online classes in construction</t>
  </si>
  <si>
    <t xml:space="preserve">Let the employers talk to the students....somehow give them some preparation for what the industry is truly like.</t>
  </si>
  <si>
    <t xml:space="preserve">Continue to promote programs, classes and services.</t>
  </si>
  <si>
    <t xml:space="preserve">Identify an easier process for high school teachers to teach concurrent enrollment.</t>
  </si>
  <si>
    <t xml:space="preserve">Focus on trades</t>
  </si>
  <si>
    <t xml:space="preserve">I am personally looking for a Master's program or certificate program on Healthcare Strategy similar to DU's program, but at a more reasonable cost and schedule.</t>
  </si>
  <si>
    <t xml:space="preserve">Partnership - Health Care</t>
  </si>
  <si>
    <t xml:space="preserve">plan on establishing a culinary facility within 3 years</t>
  </si>
  <si>
    <t xml:space="preserve">Keep up the great work</t>
  </si>
  <si>
    <t xml:space="preserve">More computer tech classes - autocadd pre engineering</t>
  </si>
  <si>
    <t xml:space="preserve">No opinion.</t>
  </si>
  <si>
    <t xml:space="preserve">Better communication with affiliated organizations</t>
  </si>
  <si>
    <t xml:space="preserve">Again, watch the numbers, only train the amount that can be absorbed.</t>
  </si>
  <si>
    <t xml:space="preserve">RRCC can continue to publicize their successes and expand current programs.</t>
  </si>
  <si>
    <t xml:space="preserve">Expand to Clear Creek County.</t>
  </si>
  <si>
    <t xml:space="preserve">Expand to Clear Creek</t>
  </si>
  <si>
    <t xml:space="preserve">Mobile applications development</t>
  </si>
  <si>
    <t xml:space="preserve">Expanded class offerings which are dependent on capital for expanded facilities and programs. We know you are working on that.</t>
  </si>
  <si>
    <t xml:space="preserve">More communication</t>
  </si>
  <si>
    <t xml:space="preserve">RRCC may already have what we need, we havn't looked.  Some of our employess do not wish to go to college but we might sponsor them to take a one day seminar to update their computer, accounting , and presentation skills.</t>
  </si>
  <si>
    <t xml:space="preserve">Continue to grow programs</t>
  </si>
  <si>
    <t xml:space="preserve">Continue to build the hands on program</t>
  </si>
  <si>
    <t xml:space="preserve">Continue to do what you do best, provide quality classes that support and train an excellent work force</t>
  </si>
  <si>
    <t xml:space="preserve">The experiment to partner with corporations taught Troy and I the needs fo the industry.  We learned that employers don't just need solar techs but they need energy project managers, sales/soft skills, HR and technology skills related to the energy field.  A need to collaborate with the other CC's became apparent with the limited students all the schools are faced with.  Short cert and stackable credits is a need.  The energy idustry does not degrees initially.  They need a very specific set of skills to be hired and then progression competencies as they progress.  Progression skills will come with degrees.</t>
  </si>
  <si>
    <t xml:space="preserve">More online classes within the WQM and other trade areas would be an asset. I know they are being developed.</t>
  </si>
  <si>
    <t xml:space="preserve">Have graduates trained and 'ready to go' for the roles we're hiring for.</t>
  </si>
  <si>
    <t xml:space="preserve">Keep up the great work.</t>
  </si>
  <si>
    <t xml:space="preserve">6. How can Red Rocks Community College build a greater partnership with your organization?</t>
  </si>
  <si>
    <t xml:space="preserve">Service Learning</t>
  </si>
  <si>
    <t xml:space="preserve">As one of many collaborators provide training for new roles that will be required in healthcare that have not been considered before.  Healthcare reform is expecting a different result ( better) and to do so, we need to do deliver care differently - this requires new skills.</t>
  </si>
  <si>
    <t xml:space="preserve">Continue to build on a long history of collaborations.</t>
  </si>
  <si>
    <t xml:space="preserve">In CAD it is perfect</t>
  </si>
  <si>
    <t xml:space="preserve">Getting involved with the business development and how we work with other businesses.</t>
  </si>
  <si>
    <t xml:space="preserve">Bridge to place EC RRCC students in early childhood classrooms in Jeffco.</t>
  </si>
  <si>
    <t xml:space="preserve">It would be great if you could offer grants to firefighters to attend classes.</t>
  </si>
  <si>
    <t xml:space="preserve">Scholarships</t>
  </si>
  <si>
    <t xml:space="preserve">We have proposed a regional training approach using simulation in cooperation with our organization and St. Anthony's paramedic program.</t>
  </si>
  <si>
    <t xml:space="preserve">Promote itself to our clients</t>
  </si>
  <si>
    <t xml:space="preserve">not sure</t>
  </si>
  <si>
    <t xml:space="preserve">I don't have an organization, but thanks for asking.</t>
  </si>
  <si>
    <t xml:space="preserve">actually use feedback given constuctively and not just blow off requests for changes</t>
  </si>
  <si>
    <t xml:space="preserve">Communication about classes and scedules</t>
  </si>
  <si>
    <t xml:space="preserve">NA</t>
  </si>
  <si>
    <t xml:space="preserve">We have a very active partnership (personal and professional) with the Arvada and Lakewood RRCC Campuses, from the president to instructors. Just be watchful that as staff transitions occur going forward that the culture remains intact for collaboration and partnerships.</t>
  </si>
  <si>
    <t xml:space="preserve">Partnership - opportunity</t>
  </si>
  <si>
    <t xml:space="preserve">Already a most valued partner.</t>
  </si>
  <si>
    <t xml:space="preserve">You are welcome to come to city council for a study session - explaining your mission, programs, and relationships with other local governments.</t>
  </si>
  <si>
    <t xml:space="preserve">Community Engagement &amp; Life Enrichment</t>
  </si>
  <si>
    <t xml:space="preserve">I believe that I have a great partnership with RRCC - WQM now. I will continue offering my assistance.</t>
  </si>
  <si>
    <t xml:space="preserve">We currently have a great partnership.</t>
  </si>
  <si>
    <t xml:space="preserve">Already are!  Whenever we have asked to representatives of RRCC of anyone in their network to help us think through issues (e.g., Golden Backpack Program in Title I schools), you have always responded positively.</t>
  </si>
  <si>
    <t xml:space="preserve">Make sure that students understand that it isn't all about them when they join an organization.  It is clearly about the company and the company's ability to make a profit.  It is about how the student / graduate can contribute in a significant way to help an organization be even more successful.</t>
  </si>
  <si>
    <t xml:space="preserve">We already have a great partnership.  Red Rocks is my main area of volunteer work and giving.</t>
  </si>
  <si>
    <t xml:space="preserve">Outline program</t>
  </si>
  <si>
    <t xml:space="preserve">Offer single courses to the preceptors at your clinical sites.</t>
  </si>
  <si>
    <t xml:space="preserve">prehaps another class for ATV Guides?</t>
  </si>
  <si>
    <t xml:space="preserve">Ensure that the quality of student is high caliber.</t>
  </si>
  <si>
    <t xml:space="preserve">By marketing it's construction classes at local supply houses</t>
  </si>
  <si>
    <t xml:space="preserve">I think employers can help prepare students for the industry.  I think that most students think they will get a programming position and get that 100k salary in a few years.</t>
  </si>
  <si>
    <t xml:space="preserve">Continue to host discussions regarding potential partnerships.</t>
  </si>
  <si>
    <t xml:space="preserve">See above.</t>
  </si>
  <si>
    <t xml:space="preserve">more trades classes, less guitar</t>
  </si>
  <si>
    <t xml:space="preserve">Denver Health has been recognized at national level for our fully integrated Academic healthcare system...prehospital, hospital, primary care, trauma care, injury/prevention, community health and Poison Control.  It would be great to partner with a college to develop the Healthcare Strategy Master's or certificate course.</t>
  </si>
  <si>
    <t xml:space="preserve">Partnerships - Health Professions</t>
  </si>
  <si>
    <t xml:space="preserve">Invite advisors and counselors for monthly orientations to better understand apprenticeship program</t>
  </si>
  <si>
    <t xml:space="preserve">partnership programs</t>
  </si>
  <si>
    <t xml:space="preserve">No suggestions</t>
  </si>
  <si>
    <t xml:space="preserve">Leadership at Red Rocks Community College can come to the Capitol for a day while we are in session, and bring  briefing papers for all legislators.  Have a Red Rocks Community College Day at the Capitol!</t>
  </si>
  <si>
    <t xml:space="preserve">Monthly newsletters</t>
  </si>
  <si>
    <t xml:space="preserve">Continue to involve the community in all major decisions.</t>
  </si>
  <si>
    <t xml:space="preserve">I'm satisfied with the current partnership.</t>
  </si>
  <si>
    <t xml:space="preserve">At this point, I am comfortable with the relationship.</t>
  </si>
  <si>
    <t xml:space="preserve">Frankly,  I think you are awesome and perhaps under rated</t>
  </si>
  <si>
    <t xml:space="preserve">We could definitely explore more collaborative training programs that address our workforce needs.</t>
  </si>
  <si>
    <t xml:space="preserve">A flyer of night courses directed toward working people without college educations. We could slip it into their pay envelopes.</t>
  </si>
  <si>
    <t xml:space="preserve">We are available to be used as an observation center for several students studying ECE. We do continue that connection with the dept head, Kathleen DeVries.</t>
  </si>
  <si>
    <t xml:space="preserve">Work closely</t>
  </si>
  <si>
    <t xml:space="preserve">Build on the internship program outreach</t>
  </si>
  <si>
    <t xml:space="preserve">We have a strong connection with the Early Childhood Department, I would like the city as a whole have the opportunity to be involved with interns, etc.</t>
  </si>
  <si>
    <t xml:space="preserve">Jennifer Lucero from the University of Phoenix and I want to help  CC's increase success rates by filling the need of the workforce by connecting corp partners with tuitio assistance with CC's, 4 year degree and then offering student events to build the pathway backwards for the student.  Collaboration is the way we will all be successful!</t>
  </si>
  <si>
    <t xml:space="preserve">Partnerships - opportunity</t>
  </si>
  <si>
    <t xml:space="preserve">I feel as though the WQM program has done a good job of partnering with our industry, but maybe other departments could as well, such as construction management, accounting, ect.</t>
  </si>
  <si>
    <t xml:space="preserve">Nothing comes to mind.</t>
  </si>
  <si>
    <t xml:space="preserve">7. What emerging academic/career programs would benefit your organization?</t>
  </si>
  <si>
    <t xml:space="preserve">Program - Theater</t>
  </si>
  <si>
    <t xml:space="preserve">Partnershps - Health Professions</t>
  </si>
  <si>
    <t xml:space="preserve">Social Media Skills</t>
  </si>
  <si>
    <t xml:space="preserve">School Age Child Care Programming opportunities</t>
  </si>
  <si>
    <t xml:space="preserve">I am not aware of anything specifically for our organization - but for the healthcare field - we need more highly trained and differently trained Medical Assistants</t>
  </si>
  <si>
    <t xml:space="preserve">Whatever falls under the Middle Skill Industries</t>
  </si>
  <si>
    <t xml:space="preserve">Increase the courses in the up and coming 'real world' job market.  Stress to district leaders that 'elective' courses at the HS level lead to these job markets.</t>
  </si>
  <si>
    <t xml:space="preserve">None at this time</t>
  </si>
  <si>
    <t xml:space="preserve">Officer classes on line</t>
  </si>
  <si>
    <t xml:space="preserve">The Advanced EMT program and a closer relationship with St. Anthony's paramedic program.</t>
  </si>
  <si>
    <t xml:space="preserve">Control logic, variable vrequency drives, air distribution. TAB.</t>
  </si>
  <si>
    <t xml:space="preserve">Associates degree in human services</t>
  </si>
  <si>
    <t xml:space="preserve">Program growth - CTE (oppor)</t>
  </si>
  <si>
    <t xml:space="preserve">soft skills, writing skills, communication skills, worth ethics, nothing new.</t>
  </si>
  <si>
    <t xml:space="preserve">How to program LED lights and moving lights (e.g. Technobeams).</t>
  </si>
  <si>
    <t xml:space="preserve">MSHA Mine safety Health Association training. Certifying students under MSHA before they looking for work.</t>
  </si>
  <si>
    <t xml:space="preserve">Any courses on family budget planning, bill paying, balancing a checkbook will lead to better citizens and adults qualified credit wise to purchase homes.</t>
  </si>
  <si>
    <t xml:space="preserve">Manufacturing, high tech, and R&amp;D specific training with state-of-the-art equipment.</t>
  </si>
  <si>
    <t xml:space="preserve">Again, the health careers campus in Arvada.</t>
  </si>
  <si>
    <t xml:space="preserve">Firefighter, law enforcement.</t>
  </si>
  <si>
    <t xml:space="preserve">I don't know what works better in my organization, the tried and proven methods performed by skilled hands orthe application of new technology. Teach the basics along with ethics and workmanship.</t>
  </si>
  <si>
    <t xml:space="preserve">mammography</t>
  </si>
  <si>
    <t xml:space="preserve">accounting and administrative</t>
  </si>
  <si>
    <t xml:space="preserve">Staying current with the ever changing requirements of CDHS for the child care industry.</t>
  </si>
  <si>
    <t xml:space="preserve">Expanded capacity around social media technology.</t>
  </si>
  <si>
    <t xml:space="preserve">Specific Coursework: Programs describing different organizational structures for different types of companies.  The internal economics within business organizations.  Typical expectations for new employees that join business organizations.</t>
  </si>
  <si>
    <t xml:space="preserve">N/A</t>
  </si>
  <si>
    <t xml:space="preserve">?</t>
  </si>
  <si>
    <t xml:space="preserve">Mammography</t>
  </si>
  <si>
    <t xml:space="preserve">Marketing and PR for recreation companys--rafting</t>
  </si>
  <si>
    <t xml:space="preserve">Not able to support new health care programs at this time.</t>
  </si>
  <si>
    <t xml:space="preserve">More inspection or code enforcement classes including Plan reviewing for code compliance, and Permit technician classes</t>
  </si>
  <si>
    <t xml:space="preserve">the INFOSEC course work and some more in depth advanced C# would be a good focus.</t>
  </si>
  <si>
    <t xml:space="preserve">All.</t>
  </si>
  <si>
    <t xml:space="preserve">Early childhood.  Medical personnel.</t>
  </si>
  <si>
    <t xml:space="preserve">There are none</t>
  </si>
  <si>
    <t xml:space="preserve">Hospitality &amp; Tourism, Management, Business, Sustainability &amp; energy</t>
  </si>
  <si>
    <t xml:space="preserve">Machinist, welders, and water quality</t>
  </si>
  <si>
    <t xml:space="preserve">More tech theatre students not stuck in a 4 year program</t>
  </si>
  <si>
    <t xml:space="preserve">Offer civic and government courses to all students.</t>
  </si>
  <si>
    <t xml:space="preserve">More social media instruction and development.</t>
  </si>
  <si>
    <t xml:space="preserve">Information Technology and software classes.</t>
  </si>
  <si>
    <t xml:space="preserve">Mobile development</t>
  </si>
  <si>
    <t xml:space="preserve">Great that you are already partnering with Mines</t>
  </si>
  <si>
    <t xml:space="preserve">Information technology and possibly health care if we develop some alternatives to providing traditional health insurance coverage to our employees. For example, could an expanded RRCC health program staff a clinic for Arvada employers?</t>
  </si>
  <si>
    <t xml:space="preserve">Skilled labor for the construction industry</t>
  </si>
  <si>
    <t xml:space="preserve">We're in auto body, collision repair and refinishing.  Warren Tech offers full certifications but our folks need on-going training for the new technology, plastics, adhesives, etc.  The science behind the products would be very interesting.  Night classes are best.  I-CAR classes would be ideal, Terry Angel in your automotive deparment knows about I-CAR.</t>
  </si>
  <si>
    <t xml:space="preserve">Emergency Management</t>
  </si>
  <si>
    <t xml:space="preserve">Energy Efficiency and Renewable Energy Programs</t>
  </si>
  <si>
    <t xml:space="preserve">A four year Bachelors degree in Early Childhood</t>
  </si>
  <si>
    <t xml:space="preserve">The State of Colorado needs RN programs.  It seems like some offer LPN, CNA and tech schools are offering the RN programs.  There just aren't enough of these programs for the needs.</t>
  </si>
  <si>
    <t xml:space="preserve">Maybe a program at RRCC that would allow more of a WQM / Buissiness mix. I know there are some programs at other schools that the WQM will lead into, but it would be nice to have a smaller program that would mix the two at RRCC.</t>
  </si>
  <si>
    <t xml:space="preserve">Process technology and industrial maintenance.</t>
  </si>
  <si>
    <t xml:space="preserve">Hotel / Hospitality Management</t>
  </si>
  <si>
    <t xml:space="preserve">8. Does your organization currently support an Internship Program for RRCC students?</t>
  </si>
  <si>
    <t xml:space="preserve">Response Percent</t>
  </si>
  <si>
    <t xml:space="preserve">No</t>
  </si>
  <si>
    <t xml:space="preserve">Yes</t>
  </si>
  <si>
    <t xml:space="preserve">If not, are you willing to establish an Internship Program? Would you like to receive information about the Internship Program for RRCC students?</t>
  </si>
  <si>
    <t xml:space="preserve">Maybe</t>
  </si>
  <si>
    <t xml:space="preserve">I would be open to discussing opportunities</t>
  </si>
  <si>
    <t xml:space="preserve">Possibly - The only thing I think of at the moment might be data entry for accounting or receptionist.</t>
  </si>
  <si>
    <t xml:space="preserve">Yes, atafoya@jeffco.us</t>
  </si>
  <si>
    <t xml:space="preserve">Yes we would</t>
  </si>
  <si>
    <t xml:space="preserve">I don't belive we do because of where are district is most of our district falls in the Morgan community area</t>
  </si>
  <si>
    <t xml:space="preserve">I don't have an organization.</t>
  </si>
  <si>
    <t xml:space="preserve">I would like to know what is involved.  What is it? etc.</t>
  </si>
  <si>
    <t xml:space="preserve">Internship programs are handled through a municipal department.</t>
  </si>
  <si>
    <t xml:space="preserve">Not sure if we do, but I don't think so.</t>
  </si>
  <si>
    <t xml:space="preserve">We are not currently in the position to help in this area but hope to do so in a year or two.</t>
  </si>
  <si>
    <t xml:space="preserve">Yes!</t>
  </si>
  <si>
    <t xml:space="preserve">Does Red Rocks have a Construction or Architectural program?</t>
  </si>
  <si>
    <t xml:space="preserve">I am a self employed business of one so no room for an intern.</t>
  </si>
  <si>
    <t xml:space="preserve">Yes - I ran an internship opening twice but didn't get a response from students.</t>
  </si>
  <si>
    <t xml:space="preserve">yes.  We would be interested in RRCC interns</t>
  </si>
  <si>
    <t xml:space="preserve">We reached out a couple of years ago--but none of the students contacted us--maybe because we are seasonal and working in summer??</t>
  </si>
  <si>
    <t xml:space="preserve">We provide clinical rotations for PA, Phebotomy, Rad Tech and DMS students.</t>
  </si>
  <si>
    <t xml:space="preserve">Possibly
Yes</t>
  </si>
  <si>
    <t xml:space="preserve">Yes.</t>
  </si>
  <si>
    <t xml:space="preserve">not at this time</t>
  </si>
  <si>
    <t xml:space="preserve">maybe - if we collaborated on a new Master's or program...</t>
  </si>
  <si>
    <t xml:space="preserve">Sure</t>
  </si>
  <si>
    <t xml:space="preserve">I believe that the community college system is in touch with leadership, because I've had interns from all over the state.</t>
  </si>
  <si>
    <t xml:space="preserve">The Techs are on commission.  We've found even with Work Force subsidisizing interns, it hurts the production line.  There's always a need for detailers which is the first step in becoming a Body Tech or Paint Tech.  It's were they learn our company's work ethic and where they become very familar with the makes and models of vehicles.</t>
  </si>
  <si>
    <t xml:space="preserve">I did refer AlliedBarton to RRCC to post jobs on the career site.  It would be great to connect AlliedBarton with the students to discuss in detail Criminal Justice/Business degrees and careers that meet the industry needs.</t>
  </si>
  <si>
    <t xml:space="preserve">We have done some internships, but I would like to have a stronger partnership in this area. That has to come from our side though, RRCC does a good job of making the interns available.</t>
  </si>
  <si>
    <t xml:space="preserve">Possibly.</t>
  </si>
  <si>
    <t xml:space="preserve">.</t>
  </si>
  <si>
    <t xml:space="preserve">9. Does your organization currently support a Service Learning Program for RRCC students?</t>
  </si>
  <si>
    <t xml:space="preserve">If not, are you willing to establish a Service Learning Program? Would you like to receive information about supporting a Service Learning Program for RRCC students?</t>
  </si>
  <si>
    <t xml:space="preserve">Not sure what that is.</t>
  </si>
  <si>
    <t xml:space="preserve">need more information about how that process works.</t>
  </si>
  <si>
    <t xml:space="preserve">Not sure what a Service Learning Program is.</t>
  </si>
  <si>
    <t xml:space="preserve">We would if we could</t>
  </si>
  <si>
    <t xml:space="preserve">yes</t>
  </si>
  <si>
    <t xml:space="preserve">Yes provie us with information</t>
  </si>
  <si>
    <t xml:space="preserve">Not applicabe</t>
  </si>
  <si>
    <t xml:space="preserve">What is it?</t>
  </si>
  <si>
    <t xml:space="preserve">Service Learning programs are handled through a municipal department.</t>
  </si>
  <si>
    <t xml:space="preserve">Not sure what this is. I would like to receive additional information.</t>
  </si>
  <si>
    <t xml:space="preserve">Send me some information.</t>
  </si>
  <si>
    <t xml:space="preserve">I have not heard of it--yes I would like information on</t>
  </si>
  <si>
    <t xml:space="preserve">I would need to discuss with my employer
Yes additional information will help that discussion</t>
  </si>
  <si>
    <t xml:space="preserve">no</t>
  </si>
  <si>
    <t xml:space="preserve">I am not able to answer this question.</t>
  </si>
  <si>
    <t xml:space="preserve">Please send information</t>
  </si>
  <si>
    <t xml:space="preserve">I do not know</t>
  </si>
  <si>
    <t xml:space="preserve">I don't know what this is.</t>
  </si>
  <si>
    <t xml:space="preserve">Information, please.</t>
  </si>
  <si>
    <t xml:space="preserve">I am not sure what this program is, but would be quite interested in learning more.</t>
  </si>
  <si>
    <t xml:space="preserve">10. Do you have recommendations on how RRCC can help your organization meet its workforce needs over the next three years?</t>
  </si>
  <si>
    <t xml:space="preserve">If so, please elaborate.</t>
  </si>
  <si>
    <t xml:space="preserve"># Responsess</t>
  </si>
  <si>
    <t xml:space="preserve">As, above healthcare for ambulatory care offices</t>
  </si>
  <si>
    <t xml:space="preserve">I heard that another county provides classes at thier Human Serivce building for staff to gain certificates and the ability to work toward thier degree program.  Maybe even a discount for our staff on tuition.</t>
  </si>
  <si>
    <t xml:space="preserve">If the collages could work together . Morgan doesn't have many fire classes. It would be Easier for us to sign  up
Closer to home . If red rocks could offer classes on line that Morgan doesn't offer and let the sign up process at Morgan. This would help cover the I-70 and eastern fire fighters to complete classes</t>
  </si>
  <si>
    <t xml:space="preserve">For all law enforcement agencies a criminal justice related degree with a technology aspect would be beneficial as the job is becoming increasingly technologically based.</t>
  </si>
  <si>
    <t xml:space="preserve">See above</t>
  </si>
  <si>
    <t xml:space="preserve">do all oth the things asked for example Change to class and clinical at the same time. Also do not let student s take board exams before they graduate.actually use feedback given constuctively and not just blow off requests for changes</t>
  </si>
  <si>
    <t xml:space="preserve">You already are!</t>
  </si>
  <si>
    <t xml:space="preserve">I am not planning to hire anyone here in Colorado.</t>
  </si>
  <si>
    <t xml:space="preserve">We hire our guides from the Guide training cource PER153.  If we could let students know that Guides are hired primarily for Summer only work--perfect for when they are looking for jobs--and we have fun, and are outdoors in the mountains.</t>
  </si>
  <si>
    <t xml:space="preserve">Continue to build a good strong PA program to support the implementation of the Affordable Care Act.</t>
  </si>
  <si>
    <t xml:space="preserve">Offer more Building code classes online</t>
  </si>
  <si>
    <t xml:space="preserve">See above, focus on trades</t>
  </si>
  <si>
    <t xml:space="preserve">See # 1 and 5.
Culinary workforce need is prodicted to grow every year over the next 10 years by 200.000 in the US.
Community colleges in the Denver Metro area do not offer basic culinary education classes, only very expensive private colleges are available.</t>
  </si>
  <si>
    <t xml:space="preserve">Keep striving to provide those trade based classes that will help compliment the future manufacturing needs of Jefferson County and the nation</t>
  </si>
  <si>
    <t xml:space="preserve">I am on advisory board theatre</t>
  </si>
  <si>
    <t xml:space="preserve">Do not compromise on the quality of education. Unfortunately It is expected that graduates from the Red Rocks Firefighter Academy will not be prepared when they come to us.</t>
  </si>
  <si>
    <t xml:space="preserve">As an Arvada Police Department volunteer, I would suggest more exploratory courses be offered in criminal justice/ law enforcement field.</t>
  </si>
  <si>
    <t xml:space="preserve">Software classes locally.</t>
  </si>
  <si>
    <t xml:space="preserve">Mobile software development, HTML5 / CSS mobile, web design</t>
  </si>
  <si>
    <t xml:space="preserve">Offer more classes</t>
  </si>
  <si>
    <t xml:space="preserve">Provide a Bachelors in ECE.</t>
  </si>
  <si>
    <t xml:space="preserve">In order to meet industry needs, educators need to uncover problems and solve competency and hiring road blocks.</t>
  </si>
  <si>
    <t xml:space="preserve">RRCC and the WQM program are allready taking care of some of our workforce needs, and should just keep heading in the direction they are heading.</t>
  </si>
  <si>
    <t xml:space="preserve">11. Are there trends being changed in the next three years in your organization that may impact RRCC student graduates seeking employment?</t>
  </si>
  <si>
    <t xml:space="preserve">If so, what are they?</t>
  </si>
  <si>
    <t xml:space="preserve">Healthcare will need more highly skilled MA's in technology, engaging with patients, tracking data</t>
  </si>
  <si>
    <t xml:space="preserve">Not that I am aware of.</t>
  </si>
  <si>
    <t xml:space="preserve">Electives are being closed at the high school level with emphasis moving to AP courses.  Electives like CAD, Marketing, graphic arts, etc should be recognized as gateways to workforce employment and they are current not.</t>
  </si>
  <si>
    <t xml:space="preserve">Cut in our funding.</t>
  </si>
  <si>
    <t xml:space="preserve">Implementation of CAP4K: School Readiness and SB191: Teacher Effectiveness - both state initiatives.</t>
  </si>
  <si>
    <t xml:space="preserve">Control logic, DDC, Understanding LEED requirments.</t>
  </si>
  <si>
    <t xml:space="preserve">More law enforcement agencies are requiring a minimum of 60 credit hours of college level education.  Making that more attainable to police academy recruits would greatly enhance their marketability.</t>
  </si>
  <si>
    <t xml:space="preserve">we are a non profit, no significate changes in our mission</t>
  </si>
  <si>
    <t xml:space="preserve">New technology in the theater.</t>
  </si>
  <si>
    <t xml:space="preserve">layoffs and growth in other areas</t>
  </si>
  <si>
    <t xml:space="preserve">Aging population resulting in service industry needs vs consumer driven needs. Also with retiring skilled workers, work-ready students are hard to find.</t>
  </si>
  <si>
    <t xml:space="preserve">The Boomers will make a mass exodus as the economy improves. If students are patient they will be rewarded.</t>
  </si>
  <si>
    <t xml:space="preserve">mammographers are retiring</t>
  </si>
  <si>
    <t xml:space="preserve">the ability to text our candidates about positions we are filling.  This allows for faster service to our candidates</t>
  </si>
  <si>
    <t xml:space="preserve">technology skills</t>
  </si>
  <si>
    <t xml:space="preserve">we expect to grow in the next 3 years--so more opertunity</t>
  </si>
  <si>
    <t xml:space="preserve">Will be looking for more primary care employees, so PAs.</t>
  </si>
  <si>
    <t xml:space="preserve">Updated code adoptions require updates in eduction to the changes</t>
  </si>
  <si>
    <t xml:space="preserve">AGILE SDLC is quickly becomming the norm....business has to be more flexible.</t>
  </si>
  <si>
    <t xml:space="preserve">Our employee population is aging as the community population is.  This has significant ramifications for  upcoming employees.</t>
  </si>
  <si>
    <t xml:space="preserve">Increased focus on pre K support for parents and on pre school.</t>
  </si>
  <si>
    <t xml:space="preserve">Not enough interest, quitting business, probably treaching also</t>
  </si>
  <si>
    <t xml:space="preserve">Everyone in healthcare will experience massive changes over the next 3+ years.  No one is immune.</t>
  </si>
  <si>
    <t xml:space="preserve">Students must be employed in apprenticeship program</t>
  </si>
  <si>
    <t xml:space="preserve">International manufacturing</t>
  </si>
  <si>
    <t xml:space="preserve">More career FF positions will be opening up.</t>
  </si>
  <si>
    <t xml:space="preserve">Progrram growth - CTE</t>
  </si>
  <si>
    <t xml:space="preserve">Proficiency in software and social media.</t>
  </si>
  <si>
    <t xml:space="preserve">Not aware of any</t>
  </si>
  <si>
    <t xml:space="preserve">Our workforce is aging and retiring. There will be lots of positions to fill at the entry level.</t>
  </si>
  <si>
    <t xml:space="preserve">Technology - web based design and construction management tools</t>
  </si>
  <si>
    <t xml:space="preserve">Fewer and fewer people are interested in entering our business, even though it pays very well.  If there was a faster track to building knowledge and physical skills to suplement on-the-job training.  It would require a culture change in the businesses as well.</t>
  </si>
  <si>
    <t xml:space="preserve">More programs for emergency management and homeland security</t>
  </si>
  <si>
    <t xml:space="preserve">BPI certifcations are becoming more important</t>
  </si>
  <si>
    <t xml:space="preserve">they will have to meet stricter education requirements</t>
  </si>
  <si>
    <t xml:space="preserve">The UOPX is working hand in hand with our CC partners.  We are offering our resources to bring our corporate partners with tuition assistance to the community college student to connect the career path dots.  The best student for the University of Phoenix is a workig adult with an Associates Degree.  The first step is to uncover industry needs, make sure curriculum addresses the needs with stackable and progression educaiton and connect the student to the program and the jobs.</t>
  </si>
  <si>
    <t xml:space="preserve">Not in our organization, but certainly in the industry as we have fairly large numbers retiring in the next 5 to 10 years.</t>
  </si>
  <si>
    <t xml:space="preserve">Graduates need to be trained and 'ready to go' for the roles we're hiring for.</t>
  </si>
  <si>
    <t xml:space="preserve">12. What efforts are under way in your organization to build a workforce that is trained for employment in the next three years? (i.e. Creative Industry Sector, Energy Sector, Health Care Sector, Industrial Manufacturing, Public Safety, Service, and Technology.)</t>
  </si>
  <si>
    <t xml:space="preserve">None that I know of</t>
  </si>
  <si>
    <t xml:space="preserve">We are involved in every aspect and every area to assist companies in their growth.</t>
  </si>
  <si>
    <t xml:space="preserve">Our district offers $1000.00 per fire fighter for education every year . We also are in need of haz mat tech classes on the eastern plains</t>
  </si>
  <si>
    <t xml:space="preserve">We take EMTs and AEMTs as volunteers looking for EMS experience before going into a paramedic program; in return for service to the District, we pay for the paramedic education in order to provide our residents and those that transit the District with quality pre-hospital emergency medical service.</t>
  </si>
  <si>
    <t xml:space="preserve">I am in need of apprentices. I am a one man shop that specializes in New equipment start up. I work with refrigeration, DDC, combustion, VFD's, and VAV systems.</t>
  </si>
  <si>
    <t xml:space="preserve">Program Growth - CTE</t>
  </si>
  <si>
    <t xml:space="preserve">We've been doing the same things, the same ways, for years.  There is very little in our organization that is evolving, unfortunately, and it is very difficult to implement changes.</t>
  </si>
  <si>
    <t xml:space="preserve">none</t>
  </si>
  <si>
    <t xml:space="preserve">I don't have an organization. Why does this survey assume I have a business? Did I click on a wrong link?</t>
  </si>
  <si>
    <t xml:space="preserve">A workforce in which the employees are MSHA trained</t>
  </si>
  <si>
    <t xml:space="preserve">Ongoing training</t>
  </si>
  <si>
    <t xml:space="preserve">Succession planning.</t>
  </si>
  <si>
    <t xml:space="preserve">Health care certainly.  Creative industry, energy, industrial manufacturing also.</t>
  </si>
  <si>
    <t xml:space="preserve">My organzation plans to offer wages and benefits sufficient enough to lure skilled employees from other utilities.</t>
  </si>
  <si>
    <t xml:space="preserve">recruitment of accounting, administrative, IT and marketing professionals 400+ per week</t>
  </si>
  <si>
    <t xml:space="preserve">We are constantly providing training on new technology for use in the classrooms: I pads and I pods are an example. Helping teachers use this technology to ease their workload and at the same time provide more real time information.</t>
  </si>
  <si>
    <t xml:space="preserve">None</t>
  </si>
  <si>
    <t xml:space="preserve">I am currently looking for a workforce to expand my business.</t>
  </si>
  <si>
    <t xml:space="preserve">We are currently working with your imaging leadership</t>
  </si>
  <si>
    <t xml:space="preserve">90% of our guides come back year after year--they usually quit because they need to get 'real jobs' and then they make cameo appearances on weekends.</t>
  </si>
  <si>
    <t xml:space="preserve">We are a partner in the Greater MetroDenver Healthcare Partnership, through AD Works, Adams Co, and Denver Co as a healthcare sector group.</t>
  </si>
  <si>
    <t xml:space="preserve">We Require Code certification from the International Code Council for employment</t>
  </si>
  <si>
    <t xml:space="preserve">Service, service, service</t>
  </si>
  <si>
    <t xml:space="preserve">We are tied to University of Colorado School of Medicine, Nursing, Pharmacy, etc. and have our own EMS Training Institute.</t>
  </si>
  <si>
    <t xml:space="preserve">Apprenticeship is dual work force education! Paid work &amp; school are combined</t>
  </si>
  <si>
    <t xml:space="preserve">Hopefully, passing good legislation!</t>
  </si>
  <si>
    <t xml:space="preserve">Health Care, Technology, Public Safety, government.</t>
  </si>
  <si>
    <t xml:space="preserve">Constant training and self improvement in emerging technologies</t>
  </si>
  <si>
    <t xml:space="preserve">I am on City Council</t>
  </si>
  <si>
    <t xml:space="preserve">We are developing succession planning across several key departments and work units.</t>
  </si>
  <si>
    <t xml:space="preserve">Partnership with the agc and citc.</t>
  </si>
  <si>
    <t xml:space="preserve">Our employees are required to take I-CAR classes every year.  Our vendors provide training and it's been their resources we've depended upon. Dupon paint, 3M, etc.</t>
  </si>
  <si>
    <t xml:space="preserve">Public Safety-Emergency Management</t>
  </si>
  <si>
    <t xml:space="preserve">Energy Sector and Safety</t>
  </si>
  <si>
    <t xml:space="preserve">We priortize our training money for staff to work on Associate Degrees in Early Childhood.  This will be a minimum requirement for staff in three years.</t>
  </si>
  <si>
    <t xml:space="preserve">Thanks for your time!  Kim Hoffman, kim.hoffman@phoenix.edu</t>
  </si>
  <si>
    <t xml:space="preserve">We have been trying to bring in youth and train them with the more senior staff before they retire.</t>
  </si>
  <si>
    <t xml:space="preserve">Designing, developing and delivering the training ourselves.</t>
  </si>
  <si>
    <t xml:space="preserve">13.  Please indicate below the educational level your business or organization currently needs and will need in three years.</t>
  </si>
  <si>
    <t xml:space="preserve">Roughly what percent of your CURRENT staffing needs require:</t>
  </si>
  <si>
    <t xml:space="preserve">0%</t>
  </si>
  <si>
    <t xml:space="preserve">10%</t>
  </si>
  <si>
    <t xml:space="preserve">20%</t>
  </si>
  <si>
    <t xml:space="preserve">30%</t>
  </si>
  <si>
    <t xml:space="preserve">40%</t>
  </si>
  <si>
    <t xml:space="preserve">50%</t>
  </si>
  <si>
    <t xml:space="preserve">60%</t>
  </si>
  <si>
    <t xml:space="preserve">70%</t>
  </si>
  <si>
    <t xml:space="preserve">80%</t>
  </si>
  <si>
    <t xml:space="preserve">90%</t>
  </si>
  <si>
    <t xml:space="preserve">100%</t>
  </si>
  <si>
    <t xml:space="preserve">No high school diploma or GED</t>
  </si>
  <si>
    <t xml:space="preserve">A high school diploma or GED</t>
  </si>
  <si>
    <t xml:space="preserve">A vocational certificate</t>
  </si>
  <si>
    <t xml:space="preserve">An Associate’s degree</t>
  </si>
  <si>
    <t xml:space="preserve">A Bachelor’s degree or higher</t>
  </si>
  <si>
    <t xml:space="preserve">Roughly what percent of your staffing needs in 3 YEARS will require:</t>
  </si>
  <si>
    <t xml:space="preserve">14. Employers like job applicants with strong skills, but some skills are more important than others.  Please rate each skill below in terms of the importance when hiring (especially for slots that are hard to fill)</t>
  </si>
  <si>
    <t xml:space="preserve">It is essential</t>
  </si>
  <si>
    <t xml:space="preserve">It is important</t>
  </si>
  <si>
    <t xml:space="preserve">It is less important</t>
  </si>
  <si>
    <t xml:space="preserve">Rating Average</t>
  </si>
  <si>
    <t xml:space="preserve">Ethics and integrity</t>
  </si>
  <si>
    <t xml:space="preserve">Positive work habits and attitudes</t>
  </si>
  <si>
    <t xml:space="preserve">Problem solving/critical thinking skills</t>
  </si>
  <si>
    <t xml:space="preserve">Communication skills</t>
  </si>
  <si>
    <t xml:space="preserve">Ability to adapt to changes in duties &amp; responsibilities</t>
  </si>
  <si>
    <t xml:space="preserve">Teamwork skills</t>
  </si>
  <si>
    <t xml:space="preserve">Reading skills</t>
  </si>
  <si>
    <t xml:space="preserve">Ability to accept supervision</t>
  </si>
  <si>
    <t xml:space="preserve">Writing skills</t>
  </si>
  <si>
    <t xml:space="preserve">Independence and initiative</t>
  </si>
  <si>
    <t xml:space="preserve">Computer skills</t>
  </si>
  <si>
    <t xml:space="preserve">Math skills</t>
  </si>
  <si>
    <t xml:space="preserve">Occupation-specific skills</t>
  </si>
  <si>
    <t xml:space="preserve">15. If you indicated that Occupation-specific skills are essential or important, which Occupation-specific skills are CURRENTLY most important to your business or organization?</t>
  </si>
  <si>
    <t xml:space="preserve">Number</t>
  </si>
  <si>
    <t xml:space="preserve">Child Development, computer skills, leadership</t>
  </si>
  <si>
    <t xml:space="preserve">Fir some: accounting; finance,
For all - Microsoft office products 
For some - Quality Improvement methodologies</t>
  </si>
  <si>
    <t xml:space="preserve">I am a teacher with multiple of degrees.</t>
  </si>
  <si>
    <t xml:space="preserve">EMS</t>
  </si>
  <si>
    <t xml:space="preserve">POST certification.</t>
  </si>
  <si>
    <t xml:space="preserve">Warehouse skills</t>
  </si>
  <si>
    <t xml:space="preserve">Mechanics,  welding, engineering, geology</t>
  </si>
  <si>
    <t xml:space="preserve">Knowing how to work as a ultrasound technologist and all the things that go along with the position</t>
  </si>
  <si>
    <t xml:space="preserve">Facilitation, Collaboration, Leadership, Generation sensitive communication/leadership.</t>
  </si>
  <si>
    <t xml:space="preserve">Since I am launching a new business, my management degree and 40+ years in the water industry is being fully utilized.</t>
  </si>
  <si>
    <t xml:space="preserve">accounting/bookkeeping</t>
  </si>
  <si>
    <t xml:space="preserve">Changing expectations for student performance beginning in preschool.</t>
  </si>
  <si>
    <t xml:space="preserve">Construction Management skills 
Architecture skills
Construction Superintendent skills</t>
  </si>
  <si>
    <t xml:space="preserve">Photography, Computer/Software, Customer Service</t>
  </si>
  <si>
    <t xml:space="preserve">radiography, sonography</t>
  </si>
  <si>
    <t xml:space="preserve">Colorado raft guide certification, 1st aid, CPR</t>
  </si>
  <si>
    <t xml:space="preserve">All health professions</t>
  </si>
  <si>
    <t xml:space="preserve">ICC Certification</t>
  </si>
  <si>
    <t xml:space="preserve">Enterprise class data DBA skills</t>
  </si>
  <si>
    <t xml:space="preserve">Teaching, technical support, operations</t>
  </si>
  <si>
    <t xml:space="preserve">Plumbing</t>
  </si>
  <si>
    <t xml:space="preserve">We are in application to be a Magnet Hospital, meaning all newly hired nurses will be required to have BSN effective 2014.  Some RNs without BSN will be grandfathered, but there will be a big push to send people back to school for RN-BSN completion.</t>
  </si>
  <si>
    <t xml:space="preserve">sanitation &amp; safety, knife skills, basic cooking techniques and methods, basic skills related math &amp; english-occupational terminology</t>
  </si>
  <si>
    <t xml:space="preserve">Business math, autocadd</t>
  </si>
  <si>
    <t xml:space="preserve">Team work, and abilty to learn quickly!</t>
  </si>
  <si>
    <t xml:space="preserve">Firefighting, EMS, Hazardous Materials</t>
  </si>
  <si>
    <t xml:space="preserve">Technical skill in radiology</t>
  </si>
  <si>
    <t xml:space="preserve">All of the above.</t>
  </si>
  <si>
    <t xml:space="preserve">specific trades like CDL or law enforcement or health care. 
Technology training for all admin positions.</t>
  </si>
  <si>
    <t xml:space="preserve">Knowledge of HMTL, CSS, PHP, Objective C, ASP.Net, Java</t>
  </si>
  <si>
    <t xml:space="preserve">Engineering is the most critical right now.</t>
  </si>
  <si>
    <t xml:space="preserve">Layout and survey, construction management, lean construction practices, sustainable construction practices, scheduling</t>
  </si>
  <si>
    <t xml:space="preserve">Ethics &amp; integrity, occupation specific skills, problem solving, teamwork</t>
  </si>
  <si>
    <t xml:space="preserve">Interpersonal skills</t>
  </si>
  <si>
    <t xml:space="preserve">Ability to work in a team and adapt to rapid change</t>
  </si>
  <si>
    <t xml:space="preserve">Early Childhood Classes</t>
  </si>
  <si>
    <t xml:space="preserve">16. If you indicated that Occupation-specific skills are essential or important, which Occupation-specific skills will be most important to your business or organization in 3 years?</t>
  </si>
  <si>
    <t xml:space="preserve">Accounting ( for a few people - not the organ</t>
  </si>
  <si>
    <t xml:space="preserve">CAD, marketing, business</t>
  </si>
  <si>
    <t xml:space="preserve">Warehoulse skills, computer skills</t>
  </si>
  <si>
    <t xml:space="preserve">Just kidding, I have an imaginary organization.</t>
  </si>
  <si>
    <t xml:space="preserve">Engineering,  process technologies</t>
  </si>
  <si>
    <t xml:space="preserve">Leadership</t>
  </si>
  <si>
    <t xml:space="preserve">Distribution system operations and maintenance knowledge and skill.</t>
  </si>
  <si>
    <t xml:space="preserve">same as question #15 above.</t>
  </si>
  <si>
    <t xml:space="preserve">same</t>
  </si>
  <si>
    <t xml:space="preserve">Data, Data Warehousing, troubleshooting</t>
  </si>
  <si>
    <t xml:space="preserve">Teaching.</t>
  </si>
  <si>
    <t xml:space="preserve">Nursing</t>
  </si>
  <si>
    <t xml:space="preserve">same as above plus most of curriculum taught in 2nd and 3rd year</t>
  </si>
  <si>
    <t xml:space="preserve">A well-educated citizenry.</t>
  </si>
  <si>
    <t xml:space="preserve">Technical skills in radiology</t>
  </si>
  <si>
    <t xml:space="preserve">all of the above.</t>
  </si>
  <si>
    <t xml:space="preserve">Objective C, Java</t>
  </si>
  <si>
    <t xml:space="preserve">Technology will likely rise above engineering.</t>
  </si>
  <si>
    <t xml:space="preserve">Same as above</t>
  </si>
  <si>
    <t xml:space="preserve">Auto Body/Collision Repair and Paint (refinishing)  Computer and customer service skills</t>
  </si>
  <si>
    <t xml:space="preserve">Problem solving and critical thinking</t>
  </si>
  <si>
    <t xml:space="preserve">Associate Degrees and Bachelors Degrees</t>
  </si>
  <si>
    <t xml:space="preserve">17. Which positions do you anticipate having the most difficulty filling over the next 3 years?</t>
  </si>
  <si>
    <t xml:space="preserve">Director's</t>
  </si>
  <si>
    <t xml:space="preserve">Senior Leaders</t>
  </si>
  <si>
    <t xml:space="preserve">Engineering</t>
  </si>
  <si>
    <t xml:space="preserve">Chief level spots</t>
  </si>
  <si>
    <t xml:space="preserve">volunteer EMT, AEMT and Paramedic</t>
  </si>
  <si>
    <t xml:space="preserve">Book keeping</t>
  </si>
  <si>
    <t xml:space="preserve">Imaginary friends.</t>
  </si>
  <si>
    <t xml:space="preserve">Ultrasound as current students are not able to use knowleage and apply to the real world as well as care about thier performance</t>
  </si>
  <si>
    <t xml:space="preserve">Middle management for our organization. Skilled workers for manufacturers, R&amp;D, technical, etc. businesses.</t>
  </si>
  <si>
    <t xml:space="preserve">Maintenance technicians and job planning.</t>
  </si>
  <si>
    <t xml:space="preserve">accounting</t>
  </si>
  <si>
    <t xml:space="preserve">Qualified ECE teachers, unless the pay scale shows a dramatic improvement and EC education is recognized statewide and nationally as an integral part of a P-20 academic system.</t>
  </si>
  <si>
    <t xml:space="preserve">reception and tranporter</t>
  </si>
  <si>
    <t xml:space="preserve">Qualified Raft guides</t>
  </si>
  <si>
    <t xml:space="preserve">Any that are primary care professions.</t>
  </si>
  <si>
    <t xml:space="preserve">Permit Technicians, Plans Examiners, Building Inspectors</t>
  </si>
  <si>
    <t xml:space="preserve">INFOSEC and C# development.</t>
  </si>
  <si>
    <t xml:space="preserve">Technical support (technology....systems analysts, security, etc.)</t>
  </si>
  <si>
    <t xml:space="preserve">Service plumbers</t>
  </si>
  <si>
    <t xml:space="preserve">None.</t>
  </si>
  <si>
    <t xml:space="preserve">All positions!
New culinary generation does not like to work hard for little $$$</t>
  </si>
  <si>
    <t xml:space="preserve">Technical sales</t>
  </si>
  <si>
    <t xml:space="preserve">Entry level supervisors</t>
  </si>
  <si>
    <t xml:space="preserve">Advanced degree imaging positions</t>
  </si>
  <si>
    <t xml:space="preserve">Admin.</t>
  </si>
  <si>
    <t xml:space="preserve">Mobile software developer</t>
  </si>
  <si>
    <t xml:space="preserve">Engineering and technology.</t>
  </si>
  <si>
    <t xml:space="preserve">Skilled trades - masons, mechanical installers, etc.</t>
  </si>
  <si>
    <t xml:space="preserve">Young body and paint techs</t>
  </si>
  <si>
    <t xml:space="preserve">Field Technicians</t>
  </si>
  <si>
    <t xml:space="preserve">Head Start teachers due to the requirement of a Bachelors Degree in Early Childhood Education</t>
  </si>
  <si>
    <t xml:space="preserve">Responsesorted by theme "Program growth - CTE"</t>
  </si>
  <si>
    <t xml:space="preserve">Program growth - CTE (opportunity)</t>
  </si>
  <si>
    <t xml:space="preserve">Responses sorted by theme "Employment Readiness"</t>
  </si>
  <si>
    <t xml:space="preserve">Responses sorted by theme "Access"</t>
  </si>
  <si>
    <t xml:space="preserve">Responses sorted by theme "Program alignment to industry"</t>
  </si>
  <si>
    <t xml:space="preserve">  </t>
  </si>
  <si>
    <t xml:space="preserve">Responsses sorted by theme "Quality &amp; Excellence"</t>
  </si>
  <si>
    <t xml:space="preserve">Responses sorted by theme "Programs - Health Professions"</t>
  </si>
  <si>
    <t xml:space="preserve">13.  Please indicate below the educational level your business or organization currently neds and will need in three years.</t>
  </si>
  <si>
    <t xml:space="preserve">Responses sorted by theme "Partnerships"</t>
  </si>
  <si>
    <t xml:space="preserve">Partnership - Health Professions</t>
  </si>
  <si>
    <t xml:space="preserve">7.  What emerging academic/career programs would benefit your organization.</t>
  </si>
  <si>
    <t xml:space="preserve">Responses sorted by theme "Community Engagement"</t>
  </si>
  <si>
    <t xml:space="preserve">Responses sorted by theme "High School Connections"</t>
  </si>
</sst>
</file>

<file path=xl/styles.xml><?xml version="1.0" encoding="utf-8"?>
<styleSheet xmlns="http://schemas.openxmlformats.org/spreadsheetml/2006/main">
  <numFmts count="6">
    <numFmt numFmtId="164" formatCode="General"/>
    <numFmt numFmtId="165" formatCode="0"/>
    <numFmt numFmtId="166" formatCode="General"/>
    <numFmt numFmtId="167" formatCode="mmm\ d&quot;, &quot;yyyy\ h:mm\ AM/PM"/>
    <numFmt numFmtId="168" formatCode="0.0%"/>
    <numFmt numFmtId="169" formatCode="0.00"/>
  </numFmts>
  <fonts count="13">
    <font>
      <sz val="10"/>
      <name val="Microsoft Sans Serif"/>
      <family val="0"/>
    </font>
    <font>
      <sz val="10"/>
      <name val="Arial"/>
      <family val="0"/>
    </font>
    <font>
      <sz val="10"/>
      <name val="Arial"/>
      <family val="0"/>
    </font>
    <font>
      <sz val="10"/>
      <name val="Arial"/>
      <family val="0"/>
    </font>
    <font>
      <b val="true"/>
      <sz val="14"/>
      <name val="Microsoft Sans Serif"/>
      <family val="2"/>
    </font>
    <font>
      <sz val="12"/>
      <name val="Microsoft Sans Serif"/>
      <family val="2"/>
    </font>
    <font>
      <sz val="11"/>
      <name val="Microsoft Sans Serif"/>
      <family val="2"/>
    </font>
    <font>
      <b val="true"/>
      <sz val="12"/>
      <name val="Microsoft Sans Serif"/>
      <family val="2"/>
    </font>
    <font>
      <b val="true"/>
      <sz val="10"/>
      <name val="Microsoft Sans Serif"/>
      <family val="2"/>
    </font>
    <font>
      <b val="true"/>
      <sz val="10"/>
      <color rgb="FF000000"/>
      <name val="Microsoft Sans Serif"/>
      <family val="2"/>
    </font>
    <font>
      <b val="true"/>
      <i val="true"/>
      <sz val="10"/>
      <color rgb="FF000000"/>
      <name val="Microsoft Sans Serif"/>
      <family val="2"/>
    </font>
    <font>
      <sz val="1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EEEEEE"/>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5" fontId="9" fillId="6" borderId="0" xfId="0" applyFont="true" applyBorder="false" applyAlignment="false" applyProtection="false">
      <alignment horizontal="general" vertical="bottom" textRotation="0" wrapText="false" indent="0" shrinkToFit="false"/>
      <protection locked="true" hidden="false"/>
    </xf>
    <xf numFmtId="167" fontId="9"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center"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9" fontId="0" fillId="6" borderId="0" xfId="0" applyFont="fals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828125" defaultRowHeight="13"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49"/>
    <col collapsed="false" customWidth="true" hidden="false" outlineLevel="0" max="4" min="4" style="0" width="15.49"/>
    <col collapsed="false" customWidth="true" hidden="false" outlineLevel="0" max="5" min="5" style="0" width="1.49"/>
    <col collapsed="false" customWidth="true" hidden="false" outlineLevel="0" max="6" min="6" style="0" width="18.16"/>
    <col collapsed="false" customWidth="true" hidden="false" outlineLevel="0" max="7" min="7" style="0" width="1.66"/>
    <col collapsed="false" customWidth="true" hidden="false" outlineLevel="0" max="8" min="8" style="0" width="23.16"/>
  </cols>
  <sheetData>
    <row r="1" customFormat="false" ht="18" hidden="false" customHeight="false" outlineLevel="0" collapsed="false">
      <c r="A1" s="1" t="s">
        <v>0</v>
      </c>
      <c r="B1" s="1"/>
      <c r="C1" s="1"/>
      <c r="D1" s="1"/>
      <c r="E1" s="1"/>
      <c r="F1" s="1"/>
      <c r="G1" s="1"/>
      <c r="H1" s="1"/>
    </row>
    <row r="3" s="2" customFormat="true" ht="16" hidden="false" customHeight="false" outlineLevel="0" collapsed="false">
      <c r="A3" s="2" t="s">
        <v>1</v>
      </c>
      <c r="B3" s="2" t="s">
        <v>2</v>
      </c>
    </row>
    <row r="4" s="2" customFormat="true" ht="16" hidden="false" customHeight="false" outlineLevel="0" collapsed="false">
      <c r="B4" s="2" t="s">
        <v>3</v>
      </c>
    </row>
    <row r="5" s="2" customFormat="true" ht="16" hidden="false" customHeight="false" outlineLevel="0" collapsed="false">
      <c r="B5" s="2" t="s">
        <v>4</v>
      </c>
    </row>
    <row r="6" s="2" customFormat="true" ht="16" hidden="false" customHeight="false" outlineLevel="0" collapsed="false">
      <c r="B6" s="2" t="s">
        <v>5</v>
      </c>
    </row>
    <row r="7" s="2" customFormat="true" ht="16" hidden="false" customHeight="false" outlineLevel="0" collapsed="false">
      <c r="B7" s="2" t="s">
        <v>6</v>
      </c>
    </row>
    <row r="8" s="2" customFormat="true" ht="16" hidden="false" customHeight="false" outlineLevel="0" collapsed="false"/>
    <row r="9" s="2" customFormat="true" ht="16" hidden="false" customHeight="false" outlineLevel="0" collapsed="false"/>
    <row r="10" s="2" customFormat="true" ht="16" hidden="false" customHeight="false" outlineLevel="0" collapsed="false">
      <c r="A10" s="2" t="s">
        <v>7</v>
      </c>
      <c r="B10" s="2" t="s">
        <v>8</v>
      </c>
    </row>
    <row r="11" s="2" customFormat="true" ht="16" hidden="false" customHeight="false" outlineLevel="0" collapsed="false">
      <c r="B11" s="2" t="s">
        <v>9</v>
      </c>
    </row>
    <row r="12" s="2" customFormat="true" ht="16" hidden="false" customHeight="false" outlineLevel="0" collapsed="false">
      <c r="B12" s="2" t="s">
        <v>10</v>
      </c>
    </row>
    <row r="13" s="2" customFormat="true" ht="16" hidden="false" customHeight="false" outlineLevel="0" collapsed="false">
      <c r="B13" s="2" t="s">
        <v>11</v>
      </c>
    </row>
    <row r="14" s="2" customFormat="true" ht="16" hidden="false" customHeight="false" outlineLevel="0" collapsed="false">
      <c r="B14" s="2" t="s">
        <v>12</v>
      </c>
    </row>
    <row r="15" s="2" customFormat="true" ht="16" hidden="false" customHeight="false" outlineLevel="0" collapsed="false">
      <c r="B15" s="2" t="s">
        <v>13</v>
      </c>
    </row>
    <row r="16" s="2" customFormat="true" ht="16" hidden="false" customHeight="false" outlineLevel="0" collapsed="false">
      <c r="B16" s="2" t="s">
        <v>14</v>
      </c>
    </row>
    <row r="17" s="2" customFormat="true" ht="16" hidden="false" customHeight="false" outlineLevel="0" collapsed="false"/>
    <row r="18" s="2" customFormat="true" ht="16" hidden="false" customHeight="false" outlineLevel="0" collapsed="false">
      <c r="B18" s="3" t="s">
        <v>15</v>
      </c>
      <c r="C18" s="3"/>
      <c r="D18" s="3"/>
      <c r="E18" s="3"/>
      <c r="F18" s="3"/>
      <c r="G18" s="3"/>
      <c r="H18" s="3"/>
    </row>
    <row r="19" s="2" customFormat="true" ht="34" hidden="false" customHeight="false" outlineLevel="0" collapsed="false">
      <c r="B19" s="4" t="s">
        <v>16</v>
      </c>
      <c r="C19" s="5"/>
      <c r="D19" s="4" t="s">
        <v>17</v>
      </c>
      <c r="E19" s="5"/>
      <c r="F19" s="5" t="s">
        <v>18</v>
      </c>
      <c r="G19" s="5"/>
      <c r="H19" s="5" t="s">
        <v>19</v>
      </c>
    </row>
    <row r="20" s="2" customFormat="true" ht="45" hidden="false" customHeight="true" outlineLevel="0" collapsed="false">
      <c r="B20" s="6" t="s">
        <v>20</v>
      </c>
      <c r="C20" s="7"/>
      <c r="D20" s="6" t="s">
        <v>21</v>
      </c>
      <c r="E20" s="7"/>
      <c r="F20" s="6" t="s">
        <v>22</v>
      </c>
      <c r="G20" s="7"/>
      <c r="H20" s="7" t="s">
        <v>23</v>
      </c>
    </row>
    <row r="21" s="2" customFormat="true" ht="31" hidden="false" customHeight="false" outlineLevel="0" collapsed="false">
      <c r="B21" s="6" t="s">
        <v>24</v>
      </c>
      <c r="C21" s="7"/>
      <c r="D21" s="6" t="s">
        <v>25</v>
      </c>
      <c r="E21" s="7"/>
      <c r="F21" s="7" t="s">
        <v>26</v>
      </c>
      <c r="G21" s="7"/>
      <c r="H21" s="6" t="s">
        <v>27</v>
      </c>
    </row>
    <row r="22" s="2" customFormat="true" ht="31" hidden="false" customHeight="false" outlineLevel="0" collapsed="false">
      <c r="B22" s="6" t="s">
        <v>28</v>
      </c>
      <c r="C22" s="7"/>
      <c r="D22" s="7" t="s">
        <v>29</v>
      </c>
      <c r="E22" s="7"/>
      <c r="F22" s="6" t="s">
        <v>21</v>
      </c>
      <c r="G22" s="7"/>
      <c r="H22" s="6" t="s">
        <v>30</v>
      </c>
    </row>
    <row r="23" s="2" customFormat="true" ht="46" hidden="false" customHeight="false" outlineLevel="0" collapsed="false">
      <c r="B23" s="6" t="s">
        <v>31</v>
      </c>
      <c r="C23" s="7"/>
      <c r="D23" s="6" t="s">
        <v>32</v>
      </c>
      <c r="E23" s="7"/>
      <c r="F23" s="7" t="s">
        <v>33</v>
      </c>
      <c r="G23" s="7"/>
      <c r="H23" s="6" t="s">
        <v>34</v>
      </c>
    </row>
    <row r="24" s="2" customFormat="true" ht="31" hidden="false" customHeight="false" outlineLevel="0" collapsed="false">
      <c r="B24" s="6" t="s">
        <v>35</v>
      </c>
      <c r="C24" s="7"/>
      <c r="D24" s="6" t="s">
        <v>36</v>
      </c>
      <c r="E24" s="7"/>
      <c r="F24" s="6" t="s">
        <v>37</v>
      </c>
      <c r="G24" s="7"/>
      <c r="H24" s="6" t="s">
        <v>38</v>
      </c>
    </row>
    <row r="25" s="2" customFormat="true" ht="46" hidden="false" customHeight="false" outlineLevel="0" collapsed="false">
      <c r="B25" s="7" t="s">
        <v>39</v>
      </c>
      <c r="C25" s="7"/>
      <c r="D25" s="6" t="s">
        <v>40</v>
      </c>
      <c r="E25" s="7"/>
      <c r="F25" s="6" t="s">
        <v>41</v>
      </c>
      <c r="G25" s="7"/>
      <c r="H25" s="6" t="s">
        <v>42</v>
      </c>
    </row>
    <row r="26" s="2" customFormat="true" ht="31" hidden="false" customHeight="false" outlineLevel="0" collapsed="false">
      <c r="B26" s="6" t="s">
        <v>43</v>
      </c>
      <c r="C26" s="7"/>
      <c r="D26" s="7" t="s">
        <v>44</v>
      </c>
      <c r="E26" s="7"/>
      <c r="F26" s="6" t="s">
        <v>36</v>
      </c>
      <c r="G26" s="7"/>
      <c r="H26" s="6" t="s">
        <v>45</v>
      </c>
    </row>
    <row r="27" s="2" customFormat="true" ht="31" hidden="false" customHeight="false" outlineLevel="0" collapsed="false">
      <c r="B27" s="7"/>
      <c r="C27" s="7"/>
      <c r="D27" s="6" t="s">
        <v>46</v>
      </c>
      <c r="E27" s="7"/>
      <c r="F27" s="7" t="s">
        <v>47</v>
      </c>
      <c r="G27" s="7"/>
      <c r="H27" s="6" t="s">
        <v>48</v>
      </c>
    </row>
    <row r="28" s="2" customFormat="true" ht="31" hidden="false" customHeight="false" outlineLevel="0" collapsed="false">
      <c r="B28" s="7"/>
      <c r="C28" s="7"/>
      <c r="D28" s="6" t="s">
        <v>49</v>
      </c>
      <c r="E28" s="7"/>
      <c r="F28" s="7" t="s">
        <v>50</v>
      </c>
      <c r="G28" s="7"/>
      <c r="H28" s="6" t="s">
        <v>51</v>
      </c>
    </row>
    <row r="29" s="2" customFormat="true" ht="31" hidden="false" customHeight="false" outlineLevel="0" collapsed="false">
      <c r="B29" s="7"/>
      <c r="C29" s="7"/>
      <c r="D29" s="7"/>
      <c r="E29" s="7"/>
      <c r="F29" s="6" t="s">
        <v>52</v>
      </c>
      <c r="G29" s="7"/>
      <c r="H29" s="6" t="s">
        <v>36</v>
      </c>
    </row>
    <row r="30" s="2" customFormat="true" ht="16" hidden="false" customHeight="false" outlineLevel="0" collapsed="false">
      <c r="B30" s="7"/>
      <c r="C30" s="7"/>
      <c r="D30" s="7"/>
      <c r="E30" s="7"/>
      <c r="F30" s="7" t="s">
        <v>53</v>
      </c>
      <c r="G30" s="7"/>
      <c r="H30" s="7"/>
    </row>
    <row r="31" s="2" customFormat="true" ht="16" hidden="false" customHeight="false" outlineLevel="0" collapsed="false"/>
    <row r="32" s="2" customFormat="true" ht="16" hidden="false" customHeight="false" outlineLevel="0" collapsed="false"/>
    <row r="33" s="2" customFormat="true" ht="16" hidden="false" customHeight="false" outlineLevel="0" collapsed="false">
      <c r="A33" s="2" t="s">
        <v>54</v>
      </c>
      <c r="B33" s="2" t="s">
        <v>55</v>
      </c>
    </row>
    <row r="34" s="2" customFormat="true" ht="16" hidden="false" customHeight="false" outlineLevel="0" collapsed="false">
      <c r="B34" s="2" t="s">
        <v>56</v>
      </c>
    </row>
    <row r="35" s="2" customFormat="true" ht="16" hidden="false" customHeight="false" outlineLevel="0" collapsed="false">
      <c r="B35" s="2" t="s">
        <v>57</v>
      </c>
    </row>
    <row r="36" s="2" customFormat="true" ht="16" hidden="false" customHeight="false" outlineLevel="0" collapsed="false">
      <c r="B36" s="2" t="s">
        <v>58</v>
      </c>
    </row>
    <row r="37" s="2" customFormat="true" ht="16" hidden="false" customHeight="false" outlineLevel="0" collapsed="false"/>
    <row r="38" s="2" customFormat="true" ht="16" hidden="false" customHeight="false" outlineLevel="0" collapsed="false"/>
    <row r="39" s="2" customFormat="true" ht="16" hidden="false" customHeight="false" outlineLevel="0" collapsed="false">
      <c r="A39" s="2" t="s">
        <v>59</v>
      </c>
      <c r="B39" s="2" t="s">
        <v>60</v>
      </c>
    </row>
    <row r="40" s="2" customFormat="true" ht="16" hidden="false" customHeight="false" outlineLevel="0" collapsed="false"/>
    <row r="41" s="2" customFormat="true" ht="16" hidden="false" customHeight="false" outlineLevel="0" collapsed="false"/>
  </sheetData>
  <mergeCells count="2">
    <mergeCell ref="A1:H1"/>
    <mergeCell ref="B18:H1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Microsoft Sans Serif,Bold"Environmental Scan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29" activeCellId="0" sqref="K29"/>
    </sheetView>
  </sheetViews>
  <sheetFormatPr defaultColWidth="8.828125" defaultRowHeight="13" zeroHeight="false" outlineLevelRow="0" outlineLevelCol="0"/>
  <cols>
    <col collapsed="false" customWidth="true" hidden="false" outlineLevel="0" max="1" min="1" style="0" width="12.83"/>
    <col collapsed="false" customWidth="true" hidden="false" outlineLevel="0" max="2" min="2" style="0" width="24.83"/>
    <col collapsed="false" customWidth="true" hidden="false" outlineLevel="0" max="3" min="3" style="8" width="75.49"/>
    <col collapsed="false" customWidth="true" hidden="false" outlineLevel="0" max="4" min="4" style="0" width="21.99"/>
    <col collapsed="false" customWidth="true" hidden="true" outlineLevel="0" max="5" min="5" style="0" width="0.16"/>
    <col collapsed="false" customWidth="true" hidden="true" outlineLevel="0" max="6" min="6" style="0" width="5.99"/>
    <col collapsed="false" customWidth="true" hidden="true" outlineLevel="0" max="7" min="7" style="0" width="0.32"/>
    <col collapsed="false" customWidth="true" hidden="false" outlineLevel="0" max="8" min="8" style="0" width="7.49"/>
    <col collapsed="false" customWidth="true" hidden="false" outlineLevel="0" max="10" min="9" style="0" width="5.49"/>
    <col collapsed="false" customWidth="true" hidden="false" outlineLevel="0" max="11" min="11" style="0" width="7.16"/>
    <col collapsed="false" customWidth="true" hidden="false" outlineLevel="0" max="12" min="12" style="0" width="5.82"/>
    <col collapsed="false" customWidth="true" hidden="false" outlineLevel="0" max="13" min="13" style="0" width="6.49"/>
    <col collapsed="false" customWidth="true" hidden="false" outlineLevel="0" max="14" min="14" style="0" width="11.32"/>
  </cols>
  <sheetData>
    <row r="1" customFormat="false" ht="27" hidden="false" customHeight="true" outlineLevel="0" collapsed="false">
      <c r="A1" s="9" t="s">
        <v>61</v>
      </c>
      <c r="B1" s="9" t="s">
        <v>61</v>
      </c>
      <c r="C1" s="9" t="s">
        <v>61</v>
      </c>
    </row>
    <row r="2" customFormat="false" ht="18" hidden="false" customHeight="true" outlineLevel="0" collapsed="false">
      <c r="A2" s="63" t="s">
        <v>794</v>
      </c>
      <c r="B2" s="63"/>
      <c r="C2" s="63"/>
      <c r="D2" s="63"/>
    </row>
    <row r="3" customFormat="false" ht="25.25" hidden="false" customHeight="true" outlineLevel="0" collapsed="false">
      <c r="A3" s="10" t="s">
        <v>62</v>
      </c>
      <c r="B3" s="10" t="s">
        <v>62</v>
      </c>
      <c r="C3" s="10" t="s">
        <v>62</v>
      </c>
      <c r="D3" s="11"/>
    </row>
    <row r="5" customFormat="false" ht="25.25" hidden="false" customHeight="true" outlineLevel="0" collapsed="false">
      <c r="A5" s="10" t="s">
        <v>144</v>
      </c>
      <c r="B5" s="10" t="s">
        <v>144</v>
      </c>
      <c r="C5" s="10" t="s">
        <v>144</v>
      </c>
      <c r="D5" s="11"/>
    </row>
    <row r="6" s="24" customFormat="true" ht="14" hidden="false" customHeight="false" outlineLevel="0" collapsed="false">
      <c r="A6" s="37" t="s">
        <v>287</v>
      </c>
      <c r="B6" s="38" t="n">
        <v>41365.7666666667</v>
      </c>
      <c r="C6" s="39" t="s">
        <v>170</v>
      </c>
      <c r="D6" s="69" t="s">
        <v>46</v>
      </c>
    </row>
    <row r="8" customFormat="false" ht="25.25" hidden="false" customHeight="true" outlineLevel="0" collapsed="false">
      <c r="A8" s="10" t="s">
        <v>207</v>
      </c>
      <c r="B8" s="10" t="s">
        <v>207</v>
      </c>
      <c r="C8" s="10" t="s">
        <v>207</v>
      </c>
      <c r="D8" s="11"/>
    </row>
    <row r="9" s="24" customFormat="true" ht="14" hidden="false" customHeight="false" outlineLevel="0" collapsed="false">
      <c r="A9" s="37" t="s">
        <v>287</v>
      </c>
      <c r="B9" s="38" t="n">
        <v>41383.8597222222</v>
      </c>
      <c r="C9" s="39" t="s">
        <v>209</v>
      </c>
      <c r="D9" s="40" t="s">
        <v>46</v>
      </c>
    </row>
    <row r="10" s="24" customFormat="true" ht="14" hidden="false" customHeight="false" outlineLevel="0" collapsed="false">
      <c r="A10" s="37" t="s">
        <v>287</v>
      </c>
      <c r="B10" s="38" t="n">
        <v>41382.8902777778</v>
      </c>
      <c r="C10" s="39" t="s">
        <v>210</v>
      </c>
      <c r="D10" s="40" t="s">
        <v>46</v>
      </c>
    </row>
    <row r="11" s="24" customFormat="true" ht="42" hidden="false" customHeight="false" outlineLevel="0" collapsed="false">
      <c r="A11" s="37" t="s">
        <v>287</v>
      </c>
      <c r="B11" s="38" t="n">
        <v>41365.6375</v>
      </c>
      <c r="C11" s="39" t="s">
        <v>238</v>
      </c>
      <c r="D11" s="40" t="s">
        <v>46</v>
      </c>
    </row>
    <row r="12" s="24" customFormat="true" ht="14" hidden="false" customHeight="false" outlineLevel="0" collapsed="false">
      <c r="A12" s="37" t="s">
        <v>287</v>
      </c>
      <c r="B12" s="38" t="n">
        <v>41357.9527777778</v>
      </c>
      <c r="C12" s="39" t="s">
        <v>245</v>
      </c>
      <c r="D12" s="40" t="s">
        <v>46</v>
      </c>
    </row>
    <row r="13" s="24" customFormat="true" ht="42" hidden="false" customHeight="false" outlineLevel="0" collapsed="false">
      <c r="A13" s="37" t="s">
        <v>287</v>
      </c>
      <c r="B13" s="38" t="n">
        <v>41355.0805555556</v>
      </c>
      <c r="C13" s="39" t="s">
        <v>259</v>
      </c>
      <c r="D13" s="40" t="s">
        <v>46</v>
      </c>
    </row>
    <row r="15" customFormat="false" ht="25.25" hidden="false" customHeight="true" outlineLevel="0" collapsed="false">
      <c r="A15" s="10" t="s">
        <v>271</v>
      </c>
      <c r="B15" s="10" t="s">
        <v>271</v>
      </c>
      <c r="C15" s="10" t="s">
        <v>271</v>
      </c>
      <c r="D15" s="11"/>
    </row>
    <row r="16" s="24" customFormat="true" ht="28" hidden="false" customHeight="false" outlineLevel="0" collapsed="false">
      <c r="A16" s="37" t="s">
        <v>287</v>
      </c>
      <c r="B16" s="38" t="n">
        <v>41366.7020833333</v>
      </c>
      <c r="C16" s="39" t="s">
        <v>285</v>
      </c>
      <c r="D16" s="69" t="s">
        <v>286</v>
      </c>
      <c r="E16" s="40" t="s">
        <v>287</v>
      </c>
    </row>
    <row r="17" s="24" customFormat="true" ht="17.25" hidden="false" customHeight="true" outlineLevel="0" collapsed="false">
      <c r="A17" s="37" t="s">
        <v>287</v>
      </c>
      <c r="B17" s="38" t="n">
        <v>41357.9527777778</v>
      </c>
      <c r="C17" s="39" t="s">
        <v>306</v>
      </c>
      <c r="D17" s="40" t="s">
        <v>46</v>
      </c>
    </row>
    <row r="18" s="24" customFormat="true" ht="14" hidden="false" customHeight="false" outlineLevel="0" collapsed="false">
      <c r="A18" s="37" t="s">
        <v>287</v>
      </c>
      <c r="B18" s="38" t="n">
        <v>41355.5854166667</v>
      </c>
      <c r="C18" s="39" t="s">
        <v>312</v>
      </c>
      <c r="D18" s="40" t="s">
        <v>46</v>
      </c>
    </row>
    <row r="19" s="24" customFormat="true" ht="28" hidden="false" customHeight="false" outlineLevel="0" collapsed="false">
      <c r="A19" s="37" t="s">
        <v>287</v>
      </c>
      <c r="B19" s="38" t="n">
        <v>41354.9173611111</v>
      </c>
      <c r="C19" s="39" t="s">
        <v>321</v>
      </c>
      <c r="D19" s="40" t="s">
        <v>46</v>
      </c>
    </row>
    <row r="21" customFormat="false" ht="25.25" hidden="false" customHeight="true" outlineLevel="0" collapsed="false">
      <c r="A21" s="10" t="s">
        <v>326</v>
      </c>
      <c r="B21" s="10" t="s">
        <v>326</v>
      </c>
      <c r="C21" s="10" t="s">
        <v>326</v>
      </c>
      <c r="D21" s="11"/>
    </row>
    <row r="23" customFormat="false" ht="25.25" hidden="false" customHeight="true" outlineLevel="0" collapsed="false">
      <c r="A23" s="10" t="s">
        <v>380</v>
      </c>
      <c r="B23" s="10" t="s">
        <v>380</v>
      </c>
      <c r="C23" s="10" t="s">
        <v>380</v>
      </c>
      <c r="D23" s="11"/>
    </row>
    <row r="24" s="24" customFormat="true" ht="15" hidden="false" customHeight="true" outlineLevel="0" collapsed="false">
      <c r="A24" s="37" t="s">
        <v>287</v>
      </c>
      <c r="B24" s="38" t="n">
        <v>41380.6104166667</v>
      </c>
      <c r="C24" s="39" t="s">
        <v>385</v>
      </c>
      <c r="D24" s="69" t="s">
        <v>46</v>
      </c>
    </row>
    <row r="25" s="24" customFormat="true" ht="14" hidden="false" customHeight="false" outlineLevel="0" collapsed="false">
      <c r="A25" s="37" t="s">
        <v>287</v>
      </c>
      <c r="B25" s="38" t="n">
        <v>41355.5854166667</v>
      </c>
      <c r="C25" s="39" t="s">
        <v>422</v>
      </c>
      <c r="D25" s="40" t="s">
        <v>46</v>
      </c>
    </row>
    <row r="27" customFormat="false" ht="25.25" hidden="false" customHeight="true" outlineLevel="0" collapsed="false">
      <c r="A27" s="10" t="s">
        <v>436</v>
      </c>
      <c r="B27" s="10" t="s">
        <v>436</v>
      </c>
      <c r="C27" s="10" t="s">
        <v>436</v>
      </c>
      <c r="D27" s="11"/>
      <c r="E27" s="11"/>
    </row>
    <row r="29" customFormat="false" ht="25.25" hidden="false" customHeight="true" outlineLevel="0" collapsed="false">
      <c r="A29" s="10" t="s">
        <v>491</v>
      </c>
      <c r="B29" s="10" t="s">
        <v>491</v>
      </c>
      <c r="C29" s="10" t="s">
        <v>491</v>
      </c>
      <c r="D29" s="10" t="s">
        <v>491</v>
      </c>
    </row>
    <row r="31" customFormat="false" ht="25.25" hidden="false" customHeight="true" outlineLevel="0" collapsed="false">
      <c r="A31" s="10" t="s">
        <v>525</v>
      </c>
      <c r="B31" s="10" t="s">
        <v>525</v>
      </c>
      <c r="C31" s="10" t="s">
        <v>525</v>
      </c>
      <c r="D31" s="10" t="s">
        <v>525</v>
      </c>
    </row>
    <row r="33" customFormat="false" ht="25.25" hidden="false" customHeight="true" outlineLevel="0" collapsed="false">
      <c r="A33" s="10" t="s">
        <v>547</v>
      </c>
      <c r="B33" s="10" t="s">
        <v>547</v>
      </c>
      <c r="C33" s="10" t="s">
        <v>547</v>
      </c>
      <c r="D33" s="10" t="s">
        <v>547</v>
      </c>
    </row>
    <row r="35" customFormat="false" ht="25.25" hidden="false" customHeight="true" outlineLevel="0" collapsed="false">
      <c r="A35" s="10" t="s">
        <v>573</v>
      </c>
      <c r="B35" s="10" t="s">
        <v>573</v>
      </c>
      <c r="C35" s="10" t="s">
        <v>573</v>
      </c>
      <c r="D35" s="10" t="s">
        <v>573</v>
      </c>
    </row>
    <row r="37" customFormat="false" ht="25.25" hidden="false" customHeight="true" outlineLevel="0" collapsed="false">
      <c r="A37" s="10" t="s">
        <v>613</v>
      </c>
      <c r="B37" s="10" t="s">
        <v>613</v>
      </c>
      <c r="C37" s="10" t="s">
        <v>613</v>
      </c>
      <c r="D37" s="11"/>
    </row>
    <row r="39" customFormat="false" ht="19.5" hidden="false" customHeight="true" outlineLevel="0" collapsed="false">
      <c r="A39" s="49" t="s">
        <v>652</v>
      </c>
      <c r="B39" s="49"/>
      <c r="C39" s="49"/>
      <c r="D39" s="49"/>
    </row>
    <row r="41" customFormat="false" ht="25.25" hidden="false" customHeight="true" outlineLevel="0" collapsed="false">
      <c r="A41" s="54" t="s">
        <v>671</v>
      </c>
      <c r="B41" s="54"/>
      <c r="C41" s="54"/>
      <c r="D41" s="54"/>
      <c r="E41" s="54"/>
      <c r="F41" s="54"/>
      <c r="G41" s="54"/>
    </row>
    <row r="43" customFormat="false" ht="25.25" hidden="false" customHeight="true" outlineLevel="0" collapsed="false">
      <c r="A43" s="10" t="s">
        <v>689</v>
      </c>
      <c r="B43" s="10" t="s">
        <v>689</v>
      </c>
      <c r="C43" s="10" t="s">
        <v>689</v>
      </c>
      <c r="D43" s="11"/>
    </row>
    <row r="45" customFormat="false" ht="25.25" hidden="false" customHeight="true" outlineLevel="0" collapsed="false">
      <c r="A45" s="10" t="s">
        <v>727</v>
      </c>
      <c r="B45" s="10" t="s">
        <v>727</v>
      </c>
      <c r="C45" s="10" t="s">
        <v>727</v>
      </c>
      <c r="D45" s="11"/>
    </row>
    <row r="47" customFormat="false" ht="25.25" hidden="false" customHeight="true" outlineLevel="0" collapsed="false">
      <c r="A47" s="10" t="s">
        <v>750</v>
      </c>
      <c r="B47" s="10" t="s">
        <v>750</v>
      </c>
      <c r="C47" s="10" t="s">
        <v>750</v>
      </c>
      <c r="D47" s="11"/>
    </row>
  </sheetData>
  <mergeCells count="19">
    <mergeCell ref="A1:C1"/>
    <mergeCell ref="A2:D2"/>
    <mergeCell ref="A3:C3"/>
    <mergeCell ref="A5:C5"/>
    <mergeCell ref="A8:C8"/>
    <mergeCell ref="A15:C15"/>
    <mergeCell ref="A21:C21"/>
    <mergeCell ref="A23:C23"/>
    <mergeCell ref="A27:C27"/>
    <mergeCell ref="A29:D29"/>
    <mergeCell ref="A31:D31"/>
    <mergeCell ref="A33:D33"/>
    <mergeCell ref="A35:D35"/>
    <mergeCell ref="A37:C37"/>
    <mergeCell ref="A39:D39"/>
    <mergeCell ref="A41:G41"/>
    <mergeCell ref="A43:C43"/>
    <mergeCell ref="A45:C45"/>
    <mergeCell ref="A47:C47"/>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Business/Industry sorted by theme "Community Engagement"&amp;RPage&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28125" defaultRowHeight="13" zeroHeight="false" outlineLevelRow="0" outlineLevelCol="0"/>
  <cols>
    <col collapsed="false" customWidth="true" hidden="false" outlineLevel="0" max="1" min="1" style="0" width="12.83"/>
    <col collapsed="false" customWidth="true" hidden="false" outlineLevel="0" max="2" min="2" style="0" width="26.49"/>
    <col collapsed="false" customWidth="true" hidden="false" outlineLevel="0" max="3" min="3" style="8" width="75.49"/>
    <col collapsed="false" customWidth="true" hidden="false" outlineLevel="0" max="4" min="4" style="0" width="21.99"/>
    <col collapsed="false" customWidth="true" hidden="true" outlineLevel="0" max="6" min="5" style="0" width="0.16"/>
    <col collapsed="false" customWidth="true" hidden="true" outlineLevel="0" max="7" min="7" style="0" width="5.33"/>
    <col collapsed="false" customWidth="true" hidden="false" outlineLevel="0" max="8" min="8" style="0" width="7.49"/>
    <col collapsed="false" customWidth="true" hidden="false" outlineLevel="0" max="10" min="9" style="0" width="5.49"/>
    <col collapsed="false" customWidth="true" hidden="false" outlineLevel="0" max="11" min="11" style="0" width="7.16"/>
    <col collapsed="false" customWidth="true" hidden="false" outlineLevel="0" max="12" min="12" style="0" width="5.82"/>
    <col collapsed="false" customWidth="true" hidden="false" outlineLevel="0" max="13" min="13" style="0" width="6.49"/>
    <col collapsed="false" customWidth="true" hidden="false" outlineLevel="0" max="14" min="14" style="0" width="11.32"/>
  </cols>
  <sheetData>
    <row r="1" customFormat="false" ht="25.5" hidden="false" customHeight="true" outlineLevel="0" collapsed="false">
      <c r="A1" s="9" t="s">
        <v>61</v>
      </c>
      <c r="B1" s="9" t="s">
        <v>61</v>
      </c>
      <c r="C1" s="9" t="s">
        <v>61</v>
      </c>
    </row>
    <row r="2" customFormat="false" ht="21.75" hidden="false" customHeight="true" outlineLevel="0" collapsed="false">
      <c r="A2" s="63" t="s">
        <v>795</v>
      </c>
      <c r="B2" s="63"/>
      <c r="C2" s="63"/>
      <c r="D2" s="63"/>
    </row>
    <row r="3" customFormat="false" ht="25.25" hidden="false" customHeight="true" outlineLevel="0" collapsed="false">
      <c r="A3" s="10" t="s">
        <v>62</v>
      </c>
      <c r="B3" s="10" t="s">
        <v>62</v>
      </c>
      <c r="C3" s="10" t="s">
        <v>62</v>
      </c>
      <c r="D3" s="11"/>
    </row>
    <row r="4" s="24" customFormat="true" ht="14" hidden="false" customHeight="false" outlineLevel="0" collapsed="false">
      <c r="A4" s="37" t="s">
        <v>287</v>
      </c>
      <c r="B4" s="38" t="n">
        <v>41365.9895833333</v>
      </c>
      <c r="C4" s="39" t="s">
        <v>99</v>
      </c>
      <c r="D4" s="40" t="s">
        <v>183</v>
      </c>
    </row>
    <row r="5" s="24" customFormat="true" ht="28" hidden="false" customHeight="false" outlineLevel="0" collapsed="false">
      <c r="A5" s="37" t="s">
        <v>287</v>
      </c>
      <c r="B5" s="38" t="n">
        <v>41354.8736111111</v>
      </c>
      <c r="C5" s="39" t="s">
        <v>142</v>
      </c>
      <c r="D5" s="40" t="s">
        <v>183</v>
      </c>
    </row>
    <row r="7" customFormat="false" ht="25.25" hidden="false" customHeight="true" outlineLevel="0" collapsed="false">
      <c r="A7" s="10" t="s">
        <v>144</v>
      </c>
      <c r="B7" s="10" t="s">
        <v>144</v>
      </c>
      <c r="C7" s="10" t="s">
        <v>144</v>
      </c>
      <c r="D7" s="11"/>
    </row>
    <row r="8" s="24" customFormat="true" ht="14" hidden="false" customHeight="false" outlineLevel="0" collapsed="false">
      <c r="A8" s="37" t="s">
        <v>287</v>
      </c>
      <c r="B8" s="38" t="n">
        <v>41358.6152777778</v>
      </c>
      <c r="C8" s="39" t="s">
        <v>182</v>
      </c>
      <c r="D8" s="65" t="s">
        <v>183</v>
      </c>
    </row>
    <row r="9" s="24" customFormat="true" ht="14" hidden="false" customHeight="false" outlineLevel="0" collapsed="false">
      <c r="A9" s="37" t="s">
        <v>287</v>
      </c>
      <c r="B9" s="38" t="n">
        <v>41357.9527777778</v>
      </c>
      <c r="C9" s="39" t="s">
        <v>184</v>
      </c>
      <c r="D9" s="65" t="s">
        <v>183</v>
      </c>
    </row>
    <row r="11" customFormat="false" ht="25.25" hidden="false" customHeight="true" outlineLevel="0" collapsed="false">
      <c r="A11" s="10" t="s">
        <v>207</v>
      </c>
      <c r="B11" s="10" t="s">
        <v>207</v>
      </c>
      <c r="C11" s="10" t="s">
        <v>207</v>
      </c>
      <c r="D11" s="11"/>
    </row>
    <row r="13" customFormat="false" ht="25.25" hidden="false" customHeight="true" outlineLevel="0" collapsed="false">
      <c r="A13" s="10" t="s">
        <v>271</v>
      </c>
      <c r="B13" s="10" t="s">
        <v>271</v>
      </c>
      <c r="C13" s="10" t="s">
        <v>271</v>
      </c>
      <c r="D13" s="11"/>
    </row>
    <row r="15" customFormat="false" ht="25.25" hidden="false" customHeight="true" outlineLevel="0" collapsed="false">
      <c r="A15" s="10" t="s">
        <v>326</v>
      </c>
      <c r="B15" s="10" t="s">
        <v>326</v>
      </c>
      <c r="C15" s="10" t="s">
        <v>326</v>
      </c>
      <c r="D15" s="11"/>
    </row>
    <row r="16" s="75" customFormat="true" ht="14" hidden="false" customHeight="false" outlineLevel="0" collapsed="false">
      <c r="A16" s="71" t="s">
        <v>287</v>
      </c>
      <c r="B16" s="72" t="n">
        <v>41380.8819444444</v>
      </c>
      <c r="C16" s="73" t="s">
        <v>330</v>
      </c>
      <c r="D16" s="74" t="s">
        <v>183</v>
      </c>
    </row>
    <row r="17" s="80" customFormat="true" ht="16.5" hidden="false" customHeight="true" outlineLevel="0" collapsed="false">
      <c r="A17" s="76" t="s">
        <v>287</v>
      </c>
      <c r="B17" s="77" t="n">
        <v>41357.9527777778</v>
      </c>
      <c r="C17" s="78" t="s">
        <v>356</v>
      </c>
      <c r="D17" s="79" t="s">
        <v>183</v>
      </c>
    </row>
    <row r="19" customFormat="false" ht="25.25" hidden="false" customHeight="true" outlineLevel="0" collapsed="false">
      <c r="A19" s="10" t="s">
        <v>380</v>
      </c>
      <c r="B19" s="10" t="s">
        <v>380</v>
      </c>
      <c r="C19" s="10" t="s">
        <v>380</v>
      </c>
      <c r="D19" s="11"/>
    </row>
    <row r="21" customFormat="false" ht="25.25" hidden="false" customHeight="true" outlineLevel="0" collapsed="false">
      <c r="A21" s="10" t="s">
        <v>436</v>
      </c>
      <c r="B21" s="10" t="s">
        <v>436</v>
      </c>
      <c r="C21" s="10" t="s">
        <v>436</v>
      </c>
      <c r="D21" s="11"/>
      <c r="E21" s="11"/>
    </row>
    <row r="22" s="24" customFormat="true" ht="28" hidden="false" customHeight="false" outlineLevel="0" collapsed="false">
      <c r="A22" s="37" t="s">
        <v>287</v>
      </c>
      <c r="B22" s="38" t="n">
        <v>41380.8819444444</v>
      </c>
      <c r="C22" s="39" t="s">
        <v>443</v>
      </c>
      <c r="D22" s="40" t="s">
        <v>183</v>
      </c>
    </row>
    <row r="24" customFormat="false" ht="25.25" hidden="false" customHeight="true" outlineLevel="0" collapsed="false">
      <c r="A24" s="10" t="s">
        <v>491</v>
      </c>
      <c r="B24" s="10" t="s">
        <v>491</v>
      </c>
      <c r="C24" s="10" t="s">
        <v>491</v>
      </c>
      <c r="D24" s="10" t="s">
        <v>491</v>
      </c>
    </row>
    <row r="26" customFormat="false" ht="25.25" hidden="false" customHeight="true" outlineLevel="0" collapsed="false">
      <c r="A26" s="10" t="s">
        <v>525</v>
      </c>
      <c r="B26" s="10" t="s">
        <v>525</v>
      </c>
      <c r="C26" s="10" t="s">
        <v>525</v>
      </c>
      <c r="D26" s="10" t="s">
        <v>525</v>
      </c>
    </row>
    <row r="28" customFormat="false" ht="25.25" hidden="false" customHeight="true" outlineLevel="0" collapsed="false">
      <c r="A28" s="10" t="s">
        <v>547</v>
      </c>
      <c r="B28" s="10" t="s">
        <v>547</v>
      </c>
      <c r="C28" s="10" t="s">
        <v>547</v>
      </c>
      <c r="D28" s="10" t="s">
        <v>547</v>
      </c>
    </row>
    <row r="30" customFormat="false" ht="25.25" hidden="false" customHeight="true" outlineLevel="0" collapsed="false">
      <c r="A30" s="10" t="s">
        <v>573</v>
      </c>
      <c r="B30" s="10" t="s">
        <v>573</v>
      </c>
      <c r="C30" s="10" t="s">
        <v>573</v>
      </c>
      <c r="D30" s="10" t="s">
        <v>573</v>
      </c>
    </row>
    <row r="32" customFormat="false" ht="25.25" hidden="false" customHeight="true" outlineLevel="0" collapsed="false">
      <c r="A32" s="10" t="s">
        <v>613</v>
      </c>
      <c r="B32" s="10" t="s">
        <v>613</v>
      </c>
      <c r="C32" s="10" t="s">
        <v>613</v>
      </c>
      <c r="D32" s="11"/>
    </row>
    <row r="34" customFormat="false" ht="19.5" hidden="false" customHeight="true" outlineLevel="0" collapsed="false">
      <c r="A34" s="49" t="s">
        <v>652</v>
      </c>
      <c r="B34" s="49"/>
      <c r="C34" s="49"/>
      <c r="D34" s="49"/>
    </row>
    <row r="36" customFormat="false" ht="25.25" hidden="false" customHeight="true" outlineLevel="0" collapsed="false">
      <c r="A36" s="54" t="s">
        <v>671</v>
      </c>
      <c r="B36" s="54"/>
      <c r="C36" s="54"/>
      <c r="D36" s="54"/>
      <c r="E36" s="54"/>
      <c r="F36" s="54"/>
      <c r="G36" s="54"/>
    </row>
    <row r="38" customFormat="false" ht="25.25" hidden="false" customHeight="true" outlineLevel="0" collapsed="false">
      <c r="A38" s="10" t="s">
        <v>689</v>
      </c>
      <c r="B38" s="10" t="s">
        <v>689</v>
      </c>
      <c r="C38" s="10" t="s">
        <v>689</v>
      </c>
      <c r="D38" s="11"/>
    </row>
    <row r="40" customFormat="false" ht="25.25" hidden="false" customHeight="true" outlineLevel="0" collapsed="false">
      <c r="A40" s="10" t="s">
        <v>727</v>
      </c>
      <c r="B40" s="10" t="s">
        <v>727</v>
      </c>
      <c r="C40" s="10" t="s">
        <v>727</v>
      </c>
      <c r="D40" s="11"/>
    </row>
    <row r="42" customFormat="false" ht="25.25" hidden="false" customHeight="true" outlineLevel="0" collapsed="false">
      <c r="A42" s="10" t="s">
        <v>750</v>
      </c>
      <c r="B42" s="10" t="s">
        <v>750</v>
      </c>
      <c r="C42" s="10" t="s">
        <v>750</v>
      </c>
      <c r="D42" s="11"/>
    </row>
  </sheetData>
  <mergeCells count="19">
    <mergeCell ref="A1:C1"/>
    <mergeCell ref="A2:D2"/>
    <mergeCell ref="A3:C3"/>
    <mergeCell ref="A7:C7"/>
    <mergeCell ref="A11:C11"/>
    <mergeCell ref="A13:C13"/>
    <mergeCell ref="A15:C15"/>
    <mergeCell ref="A19:C19"/>
    <mergeCell ref="A21:C21"/>
    <mergeCell ref="A24:D24"/>
    <mergeCell ref="A26:D26"/>
    <mergeCell ref="A28:D28"/>
    <mergeCell ref="A30:D30"/>
    <mergeCell ref="A32:C32"/>
    <mergeCell ref="A34:D34"/>
    <mergeCell ref="A36:G36"/>
    <mergeCell ref="A38:C38"/>
    <mergeCell ref="A40:C40"/>
    <mergeCell ref="A42:C42"/>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Business/Industry sorted by theme "High School Connections" &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4" activeCellId="0" sqref="C14"/>
    </sheetView>
  </sheetViews>
  <sheetFormatPr defaultColWidth="8.828125" defaultRowHeight="13" zeroHeight="false" outlineLevelRow="0" outlineLevelCol="0"/>
  <cols>
    <col collapsed="false" customWidth="true" hidden="false" outlineLevel="0" max="1" min="1" style="0" width="12.83"/>
    <col collapsed="false" customWidth="true" hidden="false" outlineLevel="0" max="2" min="2" style="0" width="26.49"/>
    <col collapsed="false" customWidth="true" hidden="false" outlineLevel="0" max="3" min="3" style="8" width="75.49"/>
    <col collapsed="false" customWidth="true" hidden="false" outlineLevel="0" max="4" min="4" style="0" width="24.99"/>
    <col collapsed="false" customWidth="true" hidden="false" outlineLevel="0" max="5" min="5" style="0" width="6.49"/>
    <col collapsed="false" customWidth="true" hidden="false" outlineLevel="0" max="6" min="6" style="0" width="5.99"/>
    <col collapsed="false" customWidth="true" hidden="false" outlineLevel="0" max="7" min="7" style="0" width="5.33"/>
    <col collapsed="false" customWidth="true" hidden="false" outlineLevel="0" max="8" min="8" style="0" width="7.49"/>
    <col collapsed="false" customWidth="true" hidden="false" outlineLevel="0" max="10" min="9" style="0" width="5.49"/>
    <col collapsed="false" customWidth="true" hidden="false" outlineLevel="0" max="11" min="11" style="0" width="7.16"/>
    <col collapsed="false" customWidth="true" hidden="false" outlineLevel="0" max="12" min="12" style="0" width="5.82"/>
    <col collapsed="false" customWidth="true" hidden="false" outlineLevel="0" max="13" min="13" style="0" width="6.49"/>
    <col collapsed="false" customWidth="true" hidden="false" outlineLevel="0" max="14" min="14" style="0" width="11.32"/>
  </cols>
  <sheetData>
    <row r="1" customFormat="false" ht="35" hidden="false" customHeight="true" outlineLevel="0" collapsed="false">
      <c r="A1" s="9" t="s">
        <v>61</v>
      </c>
      <c r="B1" s="9" t="s">
        <v>61</v>
      </c>
      <c r="C1" s="9" t="s">
        <v>61</v>
      </c>
    </row>
    <row r="2" customFormat="false" ht="25.25" hidden="false" customHeight="true" outlineLevel="0" collapsed="false">
      <c r="A2" s="10" t="s">
        <v>62</v>
      </c>
      <c r="B2" s="10" t="s">
        <v>62</v>
      </c>
      <c r="C2" s="10" t="s">
        <v>62</v>
      </c>
      <c r="D2" s="11"/>
    </row>
    <row r="3" customFormat="false" ht="30" hidden="false" customHeight="true" outlineLevel="0" collapsed="false">
      <c r="A3" s="12" t="s">
        <v>63</v>
      </c>
      <c r="B3" s="12" t="s">
        <v>63</v>
      </c>
      <c r="C3" s="13" t="s">
        <v>64</v>
      </c>
    </row>
    <row r="4" customFormat="false" ht="13" hidden="false" customHeight="false" outlineLevel="0" collapsed="false">
      <c r="A4" s="14"/>
      <c r="B4" s="14"/>
      <c r="C4" s="15" t="n">
        <v>61</v>
      </c>
    </row>
    <row r="5" customFormat="false" ht="13" hidden="false" customHeight="false" outlineLevel="0" collapsed="false">
      <c r="A5" s="16" t="s">
        <v>65</v>
      </c>
      <c r="B5" s="16" t="n">
        <v>61</v>
      </c>
      <c r="C5" s="17" t="n">
        <v>61</v>
      </c>
    </row>
    <row r="6" customFormat="false" ht="13" hidden="false" customHeight="false" outlineLevel="0" collapsed="false">
      <c r="A6" s="18" t="s">
        <v>66</v>
      </c>
      <c r="B6" s="18" t="n">
        <v>4</v>
      </c>
      <c r="C6" s="19" t="n">
        <v>4</v>
      </c>
    </row>
    <row r="7" customFormat="false" ht="13" hidden="false" customHeight="false" outlineLevel="0" collapsed="false">
      <c r="A7" s="20"/>
      <c r="B7" s="20"/>
      <c r="C7" s="19"/>
    </row>
    <row r="8" s="24" customFormat="true" ht="13" hidden="false" customHeight="false" outlineLevel="0" collapsed="false">
      <c r="A8" s="21"/>
      <c r="B8" s="22" t="s">
        <v>15</v>
      </c>
      <c r="C8" s="23"/>
    </row>
    <row r="9" s="24" customFormat="true" ht="13" hidden="false" customHeight="false" outlineLevel="0" collapsed="false">
      <c r="A9" s="21"/>
      <c r="B9" s="25" t="s">
        <v>29</v>
      </c>
      <c r="C9" s="26" t="n">
        <f aca="false">COUNTIF(D22:D82,"Access")</f>
        <v>7</v>
      </c>
    </row>
    <row r="10" s="24" customFormat="true" ht="13" hidden="false" customHeight="false" outlineLevel="0" collapsed="false">
      <c r="A10" s="21"/>
      <c r="B10" s="27" t="s">
        <v>67</v>
      </c>
      <c r="C10" s="26" t="n">
        <f aca="false">COUNTIF(D22:D82,"Workforce Development")</f>
        <v>4</v>
      </c>
    </row>
    <row r="11" s="24" customFormat="true" ht="13" hidden="false" customHeight="false" outlineLevel="0" collapsed="false">
      <c r="A11" s="21"/>
      <c r="B11" s="27" t="s">
        <v>32</v>
      </c>
      <c r="C11" s="26" t="n">
        <f aca="false">COUNTIF(D22:D82,"Program alignment to industry")</f>
        <v>14</v>
      </c>
    </row>
    <row r="12" s="24" customFormat="true" ht="13" hidden="false" customHeight="false" outlineLevel="0" collapsed="false">
      <c r="A12" s="21"/>
      <c r="B12" s="27" t="s">
        <v>68</v>
      </c>
      <c r="C12" s="26" t="n">
        <f aca="false">COUNTIF(D23:D82,"Program completion")</f>
        <v>0</v>
      </c>
    </row>
    <row r="13" s="24" customFormat="true" ht="13" hidden="false" customHeight="false" outlineLevel="0" collapsed="false">
      <c r="A13" s="21"/>
      <c r="B13" s="25" t="s">
        <v>21</v>
      </c>
      <c r="C13" s="26" t="n">
        <f aca="false">COUNTIF(D24:D83,"Program growth - CTE")</f>
        <v>4</v>
      </c>
    </row>
    <row r="14" s="24" customFormat="true" ht="13" hidden="false" customHeight="false" outlineLevel="0" collapsed="false">
      <c r="A14" s="21"/>
      <c r="B14" s="25" t="s">
        <v>40</v>
      </c>
      <c r="C14" s="26" t="n">
        <f aca="false">COUNTIF(D25:D84,"Programs - Health Professions")</f>
        <v>2</v>
      </c>
    </row>
    <row r="15" s="24" customFormat="true" ht="13" hidden="false" customHeight="false" outlineLevel="0" collapsed="false">
      <c r="A15" s="21"/>
      <c r="B15" s="25" t="s">
        <v>69</v>
      </c>
      <c r="C15" s="26" t="n">
        <f aca="false">COUNTIF(D26:D85,"Programs - Theater")</f>
        <v>1</v>
      </c>
    </row>
    <row r="16" s="24" customFormat="true" ht="13" hidden="false" customHeight="false" outlineLevel="0" collapsed="false">
      <c r="A16" s="21"/>
      <c r="B16" s="25" t="s">
        <v>70</v>
      </c>
      <c r="C16" s="26" t="n">
        <f aca="false">COUNTIF(D27:D86,"High School Connection")</f>
        <v>3</v>
      </c>
    </row>
    <row r="17" s="24" customFormat="true" ht="13" hidden="false" customHeight="false" outlineLevel="0" collapsed="false">
      <c r="A17" s="21"/>
      <c r="B17" s="25" t="s">
        <v>71</v>
      </c>
      <c r="C17" s="26" t="n">
        <f aca="false">COUNTIF(D22:D82,"Building/Classrooms upgrades")</f>
        <v>3</v>
      </c>
    </row>
    <row r="18" s="24" customFormat="true" ht="13" hidden="false" customHeight="false" outlineLevel="0" collapsed="false">
      <c r="A18" s="21"/>
      <c r="B18" s="25" t="s">
        <v>72</v>
      </c>
      <c r="C18" s="26" t="n">
        <f aca="false">COUNTIF(D22:D82,"Internships")</f>
        <v>1</v>
      </c>
    </row>
    <row r="19" s="24" customFormat="true" ht="13" hidden="false" customHeight="false" outlineLevel="0" collapsed="false">
      <c r="A19" s="21"/>
      <c r="B19" s="25" t="s">
        <v>53</v>
      </c>
      <c r="C19" s="26" t="n">
        <f aca="false">COUNTIF(D30:D101,"Technology")</f>
        <v>1</v>
      </c>
    </row>
    <row r="21" customFormat="false" ht="30" hidden="false" customHeight="true" outlineLevel="0" collapsed="false">
      <c r="A21" s="28" t="s">
        <v>73</v>
      </c>
      <c r="B21" s="28" t="s">
        <v>74</v>
      </c>
      <c r="C21" s="28" t="s">
        <v>75</v>
      </c>
      <c r="D21" s="28" t="s">
        <v>15</v>
      </c>
    </row>
    <row r="22" customFormat="false" ht="14" hidden="false" customHeight="false" outlineLevel="0" collapsed="false">
      <c r="A22" s="29" t="n">
        <v>1</v>
      </c>
      <c r="B22" s="30" t="n">
        <v>41382.8902777778</v>
      </c>
      <c r="C22" s="8" t="s">
        <v>76</v>
      </c>
      <c r="D22" s="27" t="s">
        <v>67</v>
      </c>
    </row>
    <row r="23" customFormat="false" ht="28" hidden="false" customHeight="false" outlineLevel="0" collapsed="false">
      <c r="A23" s="29" t="n">
        <v>2</v>
      </c>
      <c r="B23" s="30" t="n">
        <v>41381.8611111111</v>
      </c>
      <c r="C23" s="8" t="s">
        <v>77</v>
      </c>
      <c r="D23" s="27" t="s">
        <v>32</v>
      </c>
    </row>
    <row r="24" customFormat="false" ht="28" hidden="false" customHeight="false" outlineLevel="0" collapsed="false">
      <c r="A24" s="29" t="n">
        <v>3</v>
      </c>
      <c r="B24" s="30" t="n">
        <v>41380.8819444444</v>
      </c>
      <c r="C24" s="8" t="s">
        <v>78</v>
      </c>
      <c r="D24" s="27" t="s">
        <v>79</v>
      </c>
    </row>
    <row r="25" customFormat="false" ht="14" hidden="false" customHeight="false" outlineLevel="0" collapsed="false">
      <c r="A25" s="29" t="n">
        <v>4</v>
      </c>
      <c r="B25" s="30" t="n">
        <v>41380.6104166667</v>
      </c>
      <c r="C25" s="8" t="s">
        <v>80</v>
      </c>
    </row>
    <row r="26" customFormat="false" ht="42" hidden="false" customHeight="false" outlineLevel="0" collapsed="false">
      <c r="A26" s="29" t="n">
        <v>5</v>
      </c>
      <c r="B26" s="30" t="n">
        <v>41379.8680555556</v>
      </c>
      <c r="C26" s="8" t="s">
        <v>81</v>
      </c>
    </row>
    <row r="27" customFormat="false" ht="28" hidden="false" customHeight="false" outlineLevel="0" collapsed="false">
      <c r="A27" s="29" t="n">
        <v>6</v>
      </c>
      <c r="B27" s="30" t="n">
        <v>41379.0763888889</v>
      </c>
      <c r="C27" s="8" t="s">
        <v>82</v>
      </c>
      <c r="D27" s="27" t="s">
        <v>68</v>
      </c>
    </row>
    <row r="28" customFormat="false" ht="28" hidden="false" customHeight="false" outlineLevel="0" collapsed="false">
      <c r="A28" s="29" t="n">
        <v>7</v>
      </c>
      <c r="B28" s="30" t="n">
        <v>41377.9263888889</v>
      </c>
      <c r="C28" s="8" t="s">
        <v>83</v>
      </c>
      <c r="D28" s="27" t="s">
        <v>32</v>
      </c>
    </row>
    <row r="29" customFormat="false" ht="28" hidden="false" customHeight="false" outlineLevel="0" collapsed="false">
      <c r="A29" s="29" t="n">
        <v>8</v>
      </c>
      <c r="B29" s="30" t="n">
        <v>41377.56875</v>
      </c>
      <c r="C29" s="8" t="s">
        <v>84</v>
      </c>
    </row>
    <row r="30" customFormat="false" ht="56" hidden="false" customHeight="false" outlineLevel="0" collapsed="false">
      <c r="A30" s="29" t="n">
        <v>9</v>
      </c>
      <c r="B30" s="30" t="n">
        <v>41377.0152777778</v>
      </c>
      <c r="C30" s="8" t="s">
        <v>85</v>
      </c>
      <c r="D30" s="27" t="s">
        <v>86</v>
      </c>
    </row>
    <row r="31" customFormat="false" ht="28" hidden="false" customHeight="false" outlineLevel="0" collapsed="false">
      <c r="A31" s="29" t="n">
        <v>10</v>
      </c>
      <c r="B31" s="30" t="n">
        <v>41376.96875</v>
      </c>
      <c r="C31" s="8" t="s">
        <v>87</v>
      </c>
    </row>
    <row r="32" customFormat="false" ht="14" hidden="false" customHeight="false" outlineLevel="0" collapsed="false">
      <c r="A32" s="29" t="n">
        <v>11</v>
      </c>
      <c r="B32" s="30" t="n">
        <v>41376.8125</v>
      </c>
      <c r="C32" s="8" t="s">
        <v>88</v>
      </c>
      <c r="D32" s="27" t="s">
        <v>32</v>
      </c>
    </row>
    <row r="33" customFormat="false" ht="28" hidden="false" customHeight="false" outlineLevel="0" collapsed="false">
      <c r="A33" s="29" t="n">
        <v>12</v>
      </c>
      <c r="B33" s="30" t="n">
        <v>41376.5784722222</v>
      </c>
      <c r="C33" s="8" t="s">
        <v>89</v>
      </c>
      <c r="D33" s="27" t="s">
        <v>32</v>
      </c>
    </row>
    <row r="34" customFormat="false" ht="28" hidden="false" customHeight="false" outlineLevel="0" collapsed="false">
      <c r="A34" s="29" t="n">
        <v>13</v>
      </c>
      <c r="B34" s="30" t="n">
        <v>41376.1569444445</v>
      </c>
      <c r="C34" s="8" t="s">
        <v>90</v>
      </c>
      <c r="D34" s="27" t="s">
        <v>69</v>
      </c>
    </row>
    <row r="35" customFormat="false" ht="28" hidden="false" customHeight="false" outlineLevel="0" collapsed="false">
      <c r="A35" s="29" t="n">
        <v>14</v>
      </c>
      <c r="B35" s="30" t="n">
        <v>41376.1180555556</v>
      </c>
      <c r="C35" s="8" t="s">
        <v>91</v>
      </c>
      <c r="D35" s="27" t="s">
        <v>29</v>
      </c>
    </row>
    <row r="36" customFormat="false" ht="14" hidden="false" customHeight="false" outlineLevel="0" collapsed="false">
      <c r="A36" s="29" t="n">
        <v>15</v>
      </c>
      <c r="B36" s="30" t="n">
        <v>41374.0923611111</v>
      </c>
      <c r="C36" s="8" t="s">
        <v>92</v>
      </c>
      <c r="D36" s="27" t="s">
        <v>29</v>
      </c>
    </row>
    <row r="37" customFormat="false" ht="28" hidden="false" customHeight="false" outlineLevel="0" collapsed="false">
      <c r="A37" s="29" t="n">
        <v>16</v>
      </c>
      <c r="B37" s="30" t="n">
        <v>41373.7513888889</v>
      </c>
      <c r="C37" s="8" t="s">
        <v>93</v>
      </c>
      <c r="D37" s="27" t="s">
        <v>94</v>
      </c>
    </row>
    <row r="38" customFormat="false" ht="14" hidden="false" customHeight="false" outlineLevel="0" collapsed="false">
      <c r="A38" s="29" t="n">
        <v>17</v>
      </c>
      <c r="B38" s="30" t="n">
        <v>41368.5041666667</v>
      </c>
      <c r="C38" s="8" t="s">
        <v>95</v>
      </c>
    </row>
    <row r="39" customFormat="false" ht="28" hidden="false" customHeight="false" outlineLevel="0" collapsed="false">
      <c r="A39" s="29" t="n">
        <v>18</v>
      </c>
      <c r="B39" s="30" t="n">
        <v>41366.7020833333</v>
      </c>
      <c r="C39" s="8" t="s">
        <v>96</v>
      </c>
      <c r="D39" s="27" t="s">
        <v>29</v>
      </c>
    </row>
    <row r="40" customFormat="false" ht="42" hidden="false" customHeight="false" outlineLevel="0" collapsed="false">
      <c r="A40" s="29" t="n">
        <v>19</v>
      </c>
      <c r="B40" s="30" t="n">
        <v>41366.64375</v>
      </c>
      <c r="C40" s="8" t="s">
        <v>97</v>
      </c>
      <c r="D40" s="27" t="s">
        <v>29</v>
      </c>
    </row>
    <row r="41" customFormat="false" ht="14" hidden="false" customHeight="false" outlineLevel="0" collapsed="false">
      <c r="A41" s="29" t="n">
        <v>20</v>
      </c>
      <c r="B41" s="30" t="n">
        <v>41366.2736111111</v>
      </c>
      <c r="C41" s="8" t="s">
        <v>98</v>
      </c>
      <c r="D41" s="27" t="s">
        <v>71</v>
      </c>
    </row>
    <row r="42" customFormat="false" ht="14" hidden="false" customHeight="false" outlineLevel="0" collapsed="false">
      <c r="A42" s="29" t="n">
        <v>21</v>
      </c>
      <c r="B42" s="30" t="n">
        <v>41365.9895833333</v>
      </c>
      <c r="C42" s="8" t="s">
        <v>99</v>
      </c>
      <c r="D42" s="27" t="s">
        <v>100</v>
      </c>
    </row>
    <row r="43" customFormat="false" ht="42" hidden="false" customHeight="false" outlineLevel="0" collapsed="false">
      <c r="A43" s="29" t="n">
        <v>22</v>
      </c>
      <c r="B43" s="30" t="n">
        <v>41365.9819444444</v>
      </c>
      <c r="C43" s="8" t="s">
        <v>101</v>
      </c>
      <c r="D43" s="27" t="s">
        <v>72</v>
      </c>
    </row>
    <row r="44" customFormat="false" ht="14" hidden="false" customHeight="false" outlineLevel="0" collapsed="false">
      <c r="A44" s="29" t="n">
        <v>23</v>
      </c>
      <c r="B44" s="30" t="n">
        <v>41365.9770833333</v>
      </c>
      <c r="C44" s="8" t="s">
        <v>102</v>
      </c>
      <c r="D44" s="27" t="s">
        <v>40</v>
      </c>
    </row>
    <row r="45" customFormat="false" ht="14" hidden="false" customHeight="false" outlineLevel="0" collapsed="false">
      <c r="A45" s="29" t="n">
        <v>24</v>
      </c>
      <c r="B45" s="30" t="n">
        <v>41365.7666666667</v>
      </c>
      <c r="C45" s="8" t="s">
        <v>103</v>
      </c>
      <c r="D45" s="27" t="s">
        <v>53</v>
      </c>
    </row>
    <row r="46" customFormat="false" ht="28" hidden="false" customHeight="false" outlineLevel="0" collapsed="false">
      <c r="A46" s="29" t="n">
        <v>25</v>
      </c>
      <c r="B46" s="30" t="n">
        <v>41365.7534722222</v>
      </c>
      <c r="C46" s="8" t="s">
        <v>104</v>
      </c>
      <c r="D46" s="27" t="s">
        <v>29</v>
      </c>
    </row>
    <row r="47" customFormat="false" ht="14" hidden="false" customHeight="false" outlineLevel="0" collapsed="false">
      <c r="A47" s="29" t="n">
        <v>26</v>
      </c>
      <c r="B47" s="30" t="n">
        <v>41365.7104166667</v>
      </c>
      <c r="C47" s="8" t="s">
        <v>105</v>
      </c>
      <c r="D47" s="27" t="s">
        <v>29</v>
      </c>
    </row>
    <row r="48" customFormat="false" ht="42" hidden="false" customHeight="false" outlineLevel="0" collapsed="false">
      <c r="A48" s="29" t="n">
        <v>27</v>
      </c>
      <c r="B48" s="30" t="n">
        <v>41365.6958333333</v>
      </c>
      <c r="C48" s="8" t="s">
        <v>106</v>
      </c>
      <c r="D48" s="27" t="s">
        <v>32</v>
      </c>
    </row>
    <row r="49" customFormat="false" ht="28" hidden="false" customHeight="false" outlineLevel="0" collapsed="false">
      <c r="A49" s="29" t="n">
        <v>28</v>
      </c>
      <c r="B49" s="30" t="n">
        <v>41365.6875</v>
      </c>
      <c r="C49" s="8" t="s">
        <v>107</v>
      </c>
      <c r="D49" s="27" t="s">
        <v>71</v>
      </c>
    </row>
    <row r="50" customFormat="false" ht="14" hidden="false" customHeight="false" outlineLevel="0" collapsed="false">
      <c r="A50" s="29" t="n">
        <v>29</v>
      </c>
      <c r="B50" s="30" t="n">
        <v>41365.6826388889</v>
      </c>
      <c r="C50" s="8" t="s">
        <v>108</v>
      </c>
    </row>
    <row r="51" customFormat="false" ht="14" hidden="false" customHeight="false" outlineLevel="0" collapsed="false">
      <c r="A51" s="29" t="n">
        <v>30</v>
      </c>
      <c r="B51" s="30" t="n">
        <v>41365.6465277778</v>
      </c>
      <c r="C51" s="8" t="s">
        <v>109</v>
      </c>
      <c r="D51" s="27" t="s">
        <v>32</v>
      </c>
    </row>
    <row r="52" customFormat="false" ht="14" hidden="false" customHeight="false" outlineLevel="0" collapsed="false">
      <c r="A52" s="29" t="n">
        <v>31</v>
      </c>
      <c r="B52" s="30" t="n">
        <v>41365.6381944444</v>
      </c>
      <c r="C52" s="8" t="s">
        <v>110</v>
      </c>
      <c r="D52" s="27" t="s">
        <v>32</v>
      </c>
    </row>
    <row r="53" customFormat="false" ht="42" hidden="false" customHeight="false" outlineLevel="0" collapsed="false">
      <c r="A53" s="29" t="n">
        <v>32</v>
      </c>
      <c r="B53" s="30" t="n">
        <v>41365.6375</v>
      </c>
      <c r="C53" s="8" t="s">
        <v>111</v>
      </c>
    </row>
    <row r="54" customFormat="false" ht="14" hidden="false" customHeight="false" outlineLevel="0" collapsed="false">
      <c r="A54" s="29" t="n">
        <v>33</v>
      </c>
      <c r="B54" s="30" t="n">
        <v>41365.5777777778</v>
      </c>
      <c r="C54" s="8" t="s">
        <v>112</v>
      </c>
      <c r="D54" s="27" t="s">
        <v>113</v>
      </c>
    </row>
    <row r="55" customFormat="false" ht="14" hidden="false" customHeight="false" outlineLevel="0" collapsed="false">
      <c r="A55" s="29" t="n">
        <v>34</v>
      </c>
      <c r="B55" s="30" t="n">
        <v>41359.9055555556</v>
      </c>
      <c r="C55" s="8" t="s">
        <v>114</v>
      </c>
      <c r="D55" s="27" t="s">
        <v>32</v>
      </c>
    </row>
    <row r="56" customFormat="false" ht="28" hidden="false" customHeight="false" outlineLevel="0" collapsed="false">
      <c r="A56" s="29" t="n">
        <v>35</v>
      </c>
      <c r="B56" s="30" t="n">
        <v>41359.8486111111</v>
      </c>
      <c r="C56" s="8" t="s">
        <v>115</v>
      </c>
      <c r="D56" s="27" t="s">
        <v>67</v>
      </c>
    </row>
    <row r="57" customFormat="false" ht="14" hidden="false" customHeight="false" outlineLevel="0" collapsed="false">
      <c r="A57" s="29" t="n">
        <v>36</v>
      </c>
      <c r="B57" s="30" t="n">
        <v>41359.1388888889</v>
      </c>
      <c r="C57" s="8" t="s">
        <v>116</v>
      </c>
    </row>
    <row r="58" customFormat="false" ht="42" hidden="false" customHeight="false" outlineLevel="0" collapsed="false">
      <c r="A58" s="29" t="n">
        <v>37</v>
      </c>
      <c r="B58" s="30" t="n">
        <v>41358.6319444444</v>
      </c>
      <c r="C58" s="8" t="s">
        <v>117</v>
      </c>
      <c r="D58" s="27" t="s">
        <v>86</v>
      </c>
    </row>
    <row r="59" customFormat="false" ht="28" hidden="false" customHeight="false" outlineLevel="0" collapsed="false">
      <c r="A59" s="29" t="n">
        <v>38</v>
      </c>
      <c r="B59" s="30" t="n">
        <v>41358.6152777778</v>
      </c>
      <c r="C59" s="8" t="s">
        <v>118</v>
      </c>
      <c r="D59" s="27" t="s">
        <v>32</v>
      </c>
    </row>
    <row r="60" customFormat="false" ht="28" hidden="false" customHeight="false" outlineLevel="0" collapsed="false">
      <c r="A60" s="29" t="n">
        <v>39</v>
      </c>
      <c r="B60" s="30" t="n">
        <v>41357.9527777778</v>
      </c>
      <c r="C60" s="8" t="s">
        <v>119</v>
      </c>
      <c r="D60" s="27" t="s">
        <v>100</v>
      </c>
    </row>
    <row r="61" customFormat="false" ht="14" hidden="false" customHeight="false" outlineLevel="0" collapsed="false">
      <c r="A61" s="29" t="n">
        <v>40</v>
      </c>
      <c r="B61" s="30" t="n">
        <v>41357.5666666667</v>
      </c>
      <c r="C61" s="8" t="s">
        <v>120</v>
      </c>
      <c r="D61" s="27" t="s">
        <v>21</v>
      </c>
    </row>
    <row r="62" customFormat="false" ht="14" hidden="false" customHeight="false" outlineLevel="0" collapsed="false">
      <c r="A62" s="29" t="n">
        <v>41</v>
      </c>
      <c r="B62" s="30" t="n">
        <v>41356.8444444445</v>
      </c>
      <c r="C62" s="8" t="s">
        <v>121</v>
      </c>
      <c r="D62" s="27" t="s">
        <v>40</v>
      </c>
    </row>
    <row r="63" customFormat="false" ht="28" hidden="false" customHeight="false" outlineLevel="0" collapsed="false">
      <c r="A63" s="29" t="n">
        <v>42</v>
      </c>
      <c r="B63" s="30" t="n">
        <v>41355.9243055556</v>
      </c>
      <c r="C63" s="8" t="s">
        <v>122</v>
      </c>
      <c r="D63" s="27" t="s">
        <v>21</v>
      </c>
    </row>
    <row r="64" customFormat="false" ht="14" hidden="false" customHeight="false" outlineLevel="0" collapsed="false">
      <c r="A64" s="29" t="n">
        <v>43</v>
      </c>
      <c r="B64" s="30" t="n">
        <v>41355.8055555556</v>
      </c>
      <c r="C64" s="8" t="s">
        <v>123</v>
      </c>
      <c r="D64" s="27" t="s">
        <v>32</v>
      </c>
    </row>
    <row r="65" customFormat="false" ht="14" hidden="false" customHeight="false" outlineLevel="0" collapsed="false">
      <c r="A65" s="29" t="n">
        <v>44</v>
      </c>
      <c r="B65" s="30" t="n">
        <v>41355.7416666667</v>
      </c>
      <c r="C65" s="8" t="s">
        <v>124</v>
      </c>
    </row>
    <row r="66" customFormat="false" ht="28" hidden="false" customHeight="false" outlineLevel="0" collapsed="false">
      <c r="A66" s="29" t="n">
        <v>45</v>
      </c>
      <c r="B66" s="30" t="n">
        <v>41355.6083333333</v>
      </c>
      <c r="C66" s="8" t="s">
        <v>125</v>
      </c>
      <c r="D66" s="27" t="s">
        <v>21</v>
      </c>
    </row>
    <row r="67" customFormat="false" ht="28" hidden="false" customHeight="false" outlineLevel="0" collapsed="false">
      <c r="A67" s="29" t="n">
        <v>46</v>
      </c>
      <c r="B67" s="30" t="n">
        <v>41355.5868055556</v>
      </c>
      <c r="C67" s="8" t="s">
        <v>126</v>
      </c>
    </row>
    <row r="68" customFormat="false" ht="42" hidden="false" customHeight="false" outlineLevel="0" collapsed="false">
      <c r="A68" s="29" t="n">
        <v>47</v>
      </c>
      <c r="B68" s="30" t="n">
        <v>41355.5854166667</v>
      </c>
      <c r="C68" s="8" t="s">
        <v>127</v>
      </c>
      <c r="D68" s="27" t="s">
        <v>32</v>
      </c>
    </row>
    <row r="69" customFormat="false" ht="28" hidden="false" customHeight="false" outlineLevel="0" collapsed="false">
      <c r="A69" s="29" t="n">
        <v>48</v>
      </c>
      <c r="B69" s="30" t="n">
        <v>41355.5777777778</v>
      </c>
      <c r="C69" s="8" t="s">
        <v>128</v>
      </c>
      <c r="D69" s="27" t="s">
        <v>29</v>
      </c>
    </row>
    <row r="70" customFormat="false" ht="14" hidden="false" customHeight="false" outlineLevel="0" collapsed="false">
      <c r="A70" s="29" t="n">
        <v>49</v>
      </c>
      <c r="B70" s="30" t="n">
        <v>41355.5680555556</v>
      </c>
      <c r="C70" s="8" t="s">
        <v>129</v>
      </c>
      <c r="D70" s="27" t="s">
        <v>130</v>
      </c>
    </row>
    <row r="71" customFormat="false" ht="28" hidden="false" customHeight="false" outlineLevel="0" collapsed="false">
      <c r="A71" s="29" t="n">
        <v>50</v>
      </c>
      <c r="B71" s="30" t="n">
        <v>41355.2222222222</v>
      </c>
      <c r="C71" s="8" t="s">
        <v>131</v>
      </c>
      <c r="D71" s="27"/>
    </row>
    <row r="72" customFormat="false" ht="42" hidden="false" customHeight="false" outlineLevel="0" collapsed="false">
      <c r="A72" s="29" t="n">
        <v>51</v>
      </c>
      <c r="B72" s="30" t="n">
        <v>41355.1618055556</v>
      </c>
      <c r="C72" s="8" t="s">
        <v>132</v>
      </c>
    </row>
    <row r="73" customFormat="false" ht="14" hidden="false" customHeight="false" outlineLevel="0" collapsed="false">
      <c r="A73" s="29" t="n">
        <v>52</v>
      </c>
      <c r="B73" s="30" t="n">
        <v>41355.0805555556</v>
      </c>
      <c r="C73" s="8" t="s">
        <v>133</v>
      </c>
    </row>
    <row r="74" customFormat="false" ht="28" hidden="false" customHeight="false" outlineLevel="0" collapsed="false">
      <c r="A74" s="29" t="n">
        <v>53</v>
      </c>
      <c r="B74" s="30" t="n">
        <v>41355.0479166667</v>
      </c>
      <c r="C74" s="8" t="s">
        <v>134</v>
      </c>
      <c r="D74" s="27" t="s">
        <v>32</v>
      </c>
    </row>
    <row r="75" customFormat="false" ht="28" hidden="false" customHeight="false" outlineLevel="0" collapsed="false">
      <c r="A75" s="29" t="n">
        <v>54</v>
      </c>
      <c r="B75" s="30" t="n">
        <v>41354.9777777778</v>
      </c>
      <c r="C75" s="8" t="s">
        <v>135</v>
      </c>
      <c r="D75" s="27" t="s">
        <v>32</v>
      </c>
    </row>
    <row r="76" customFormat="false" ht="14" hidden="false" customHeight="false" outlineLevel="0" collapsed="false">
      <c r="A76" s="29" t="n">
        <v>55</v>
      </c>
      <c r="B76" s="30" t="n">
        <v>41354.9534722222</v>
      </c>
      <c r="C76" s="8" t="s">
        <v>136</v>
      </c>
      <c r="D76" s="27" t="s">
        <v>137</v>
      </c>
    </row>
    <row r="77" customFormat="false" ht="14" hidden="false" customHeight="false" outlineLevel="0" collapsed="false">
      <c r="A77" s="29" t="n">
        <v>56</v>
      </c>
      <c r="B77" s="30" t="n">
        <v>41354.95</v>
      </c>
      <c r="C77" s="8" t="s">
        <v>138</v>
      </c>
      <c r="D77" s="27" t="s">
        <v>67</v>
      </c>
    </row>
    <row r="78" customFormat="false" ht="70" hidden="false" customHeight="false" outlineLevel="0" collapsed="false">
      <c r="A78" s="29" t="n">
        <v>57</v>
      </c>
      <c r="B78" s="30" t="n">
        <v>41354.9173611111</v>
      </c>
      <c r="C78" s="8" t="s">
        <v>139</v>
      </c>
      <c r="D78" s="27" t="s">
        <v>67</v>
      </c>
    </row>
    <row r="79" customFormat="false" ht="56" hidden="false" customHeight="false" outlineLevel="0" collapsed="false">
      <c r="A79" s="29" t="n">
        <v>58</v>
      </c>
      <c r="B79" s="30" t="n">
        <v>41354.8972222222</v>
      </c>
      <c r="C79" s="8" t="s">
        <v>140</v>
      </c>
      <c r="D79" s="27" t="s">
        <v>21</v>
      </c>
    </row>
    <row r="80" customFormat="false" ht="14" hidden="false" customHeight="false" outlineLevel="0" collapsed="false">
      <c r="A80" s="29" t="n">
        <v>59</v>
      </c>
      <c r="B80" s="30" t="n">
        <v>41354.875</v>
      </c>
      <c r="C80" s="8" t="s">
        <v>141</v>
      </c>
      <c r="D80" s="27" t="s">
        <v>71</v>
      </c>
    </row>
    <row r="81" customFormat="false" ht="28" hidden="false" customHeight="false" outlineLevel="0" collapsed="false">
      <c r="A81" s="29" t="n">
        <v>60</v>
      </c>
      <c r="B81" s="30" t="n">
        <v>41354.8736111111</v>
      </c>
      <c r="C81" s="8" t="s">
        <v>142</v>
      </c>
      <c r="D81" s="27" t="s">
        <v>100</v>
      </c>
    </row>
    <row r="82" customFormat="false" ht="14" hidden="false" customHeight="false" outlineLevel="0" collapsed="false">
      <c r="A82" s="29" t="n">
        <v>61</v>
      </c>
      <c r="B82" s="30" t="n">
        <v>41354.8722222222</v>
      </c>
      <c r="C82" s="8" t="s">
        <v>143</v>
      </c>
      <c r="D82" s="27" t="s">
        <v>32</v>
      </c>
    </row>
    <row r="84" customFormat="false" ht="25.25" hidden="false" customHeight="true" outlineLevel="0" collapsed="false">
      <c r="A84" s="10" t="s">
        <v>144</v>
      </c>
      <c r="B84" s="10" t="s">
        <v>144</v>
      </c>
      <c r="C84" s="10" t="s">
        <v>144</v>
      </c>
      <c r="D84" s="11"/>
    </row>
    <row r="85" customFormat="false" ht="30" hidden="false" customHeight="true" outlineLevel="0" collapsed="false">
      <c r="A85" s="12" t="s">
        <v>63</v>
      </c>
      <c r="B85" s="12" t="s">
        <v>63</v>
      </c>
      <c r="C85" s="13" t="s">
        <v>64</v>
      </c>
    </row>
    <row r="86" customFormat="false" ht="13" hidden="false" customHeight="false" outlineLevel="0" collapsed="false">
      <c r="A86" s="14"/>
      <c r="B86" s="14"/>
      <c r="C86" s="15" t="n">
        <v>59</v>
      </c>
    </row>
    <row r="87" customFormat="false" ht="13" hidden="false" customHeight="false" outlineLevel="0" collapsed="false">
      <c r="A87" s="16" t="s">
        <v>65</v>
      </c>
      <c r="B87" s="16" t="n">
        <v>59</v>
      </c>
      <c r="C87" s="17" t="n">
        <v>59</v>
      </c>
    </row>
    <row r="88" customFormat="false" ht="13" hidden="false" customHeight="false" outlineLevel="0" collapsed="false">
      <c r="A88" s="18" t="s">
        <v>66</v>
      </c>
      <c r="B88" s="18" t="n">
        <v>6</v>
      </c>
      <c r="C88" s="19" t="n">
        <v>6</v>
      </c>
    </row>
    <row r="89" s="24" customFormat="true" ht="13" hidden="false" customHeight="false" outlineLevel="0" collapsed="false">
      <c r="A89" s="21"/>
      <c r="B89" s="22" t="s">
        <v>15</v>
      </c>
      <c r="C89" s="23"/>
    </row>
    <row r="90" s="24" customFormat="true" ht="13" hidden="false" customHeight="false" outlineLevel="0" collapsed="false">
      <c r="A90" s="21"/>
      <c r="B90" s="25" t="s">
        <v>29</v>
      </c>
      <c r="C90" s="26" t="n">
        <f aca="false">COUNTIF(D103:D160,"Access")</f>
        <v>4</v>
      </c>
    </row>
    <row r="91" s="24" customFormat="true" ht="13" hidden="false" customHeight="false" outlineLevel="0" collapsed="false">
      <c r="A91" s="21"/>
      <c r="B91" s="25" t="s">
        <v>46</v>
      </c>
      <c r="C91" s="26" t="n">
        <f aca="false">COUNTIF(D103:D163,"Community Engagement")</f>
        <v>1</v>
      </c>
    </row>
    <row r="92" s="24" customFormat="true" ht="28" hidden="false" customHeight="false" outlineLevel="0" collapsed="false">
      <c r="A92" s="21"/>
      <c r="B92" s="31" t="s">
        <v>145</v>
      </c>
      <c r="C92" s="26" t="n">
        <f aca="false">COUNTIF(D103:D163,"Continuing Education &amp; Life Enrichment")</f>
        <v>3</v>
      </c>
    </row>
    <row r="93" s="24" customFormat="true" ht="13" hidden="false" customHeight="false" outlineLevel="0" collapsed="false">
      <c r="A93" s="21"/>
      <c r="B93" s="25" t="s">
        <v>36</v>
      </c>
      <c r="C93" s="26" t="n">
        <f aca="false">COUNTIF(D103:D163,"Quality &amp; Excellence")</f>
        <v>4</v>
      </c>
    </row>
    <row r="94" s="24" customFormat="true" ht="13" hidden="false" customHeight="false" outlineLevel="0" collapsed="false">
      <c r="A94" s="21"/>
      <c r="B94" s="27" t="s">
        <v>72</v>
      </c>
      <c r="C94" s="26" t="n">
        <f aca="false">COUNTIF(D103:D163,"Internships")</f>
        <v>1</v>
      </c>
    </row>
    <row r="95" s="24" customFormat="true" ht="13" hidden="false" customHeight="false" outlineLevel="0" collapsed="false">
      <c r="A95" s="21"/>
      <c r="B95" s="25" t="s">
        <v>68</v>
      </c>
      <c r="C95" s="26" t="n">
        <f aca="false">COUNTIF(D103:D163,"Employment Readiness")</f>
        <v>12</v>
      </c>
    </row>
    <row r="96" s="24" customFormat="true" ht="13" hidden="false" customHeight="false" outlineLevel="0" collapsed="false">
      <c r="A96" s="21"/>
      <c r="B96" s="27" t="s">
        <v>32</v>
      </c>
      <c r="C96" s="26" t="n">
        <f aca="false">COUNTIF(D103:D163,"Program alignment to industry")</f>
        <v>4</v>
      </c>
    </row>
    <row r="97" s="24" customFormat="true" ht="13" hidden="false" customHeight="false" outlineLevel="0" collapsed="false">
      <c r="A97" s="21"/>
      <c r="B97" s="25" t="s">
        <v>21</v>
      </c>
      <c r="C97" s="26" t="n">
        <f aca="false">COUNTIF(D104:D164,"Program growth - CTE")</f>
        <v>5</v>
      </c>
    </row>
    <row r="98" s="24" customFormat="true" ht="13" hidden="false" customHeight="false" outlineLevel="0" collapsed="false">
      <c r="A98" s="21"/>
      <c r="B98" s="25" t="s">
        <v>40</v>
      </c>
      <c r="C98" s="26" t="n">
        <f aca="false">COUNTIF(D104:D164,"Programs - Health Professions")</f>
        <v>2</v>
      </c>
    </row>
    <row r="99" s="24" customFormat="true" ht="13" hidden="false" customHeight="false" outlineLevel="0" collapsed="false">
      <c r="A99" s="21"/>
      <c r="B99" s="25" t="s">
        <v>49</v>
      </c>
      <c r="C99" s="26" t="n">
        <f aca="false">COUNTIF(D104:D164,"High School connections")</f>
        <v>2</v>
      </c>
    </row>
    <row r="100" s="24" customFormat="true" ht="13" hidden="false" customHeight="false" outlineLevel="0" collapsed="false">
      <c r="A100" s="21"/>
      <c r="B100" s="25" t="s">
        <v>53</v>
      </c>
      <c r="C100" s="26" t="n">
        <f aca="false">COUNTIF(D105:D165,"Technology")</f>
        <v>1</v>
      </c>
    </row>
    <row r="102" customFormat="false" ht="23.25" hidden="false" customHeight="true" outlineLevel="0" collapsed="false">
      <c r="A102" s="28" t="s">
        <v>146</v>
      </c>
      <c r="B102" s="28" t="s">
        <v>74</v>
      </c>
      <c r="C102" s="28" t="s">
        <v>75</v>
      </c>
      <c r="D102" s="28" t="s">
        <v>15</v>
      </c>
    </row>
    <row r="103" customFormat="false" ht="42" hidden="false" customHeight="false" outlineLevel="0" collapsed="false">
      <c r="A103" s="29" t="n">
        <v>1</v>
      </c>
      <c r="B103" s="30" t="n">
        <v>41383.8597222222</v>
      </c>
      <c r="C103" s="8" t="s">
        <v>147</v>
      </c>
      <c r="D103" s="32" t="s">
        <v>67</v>
      </c>
    </row>
    <row r="104" customFormat="false" ht="14" hidden="false" customHeight="false" outlineLevel="0" collapsed="false">
      <c r="A104" s="29" t="n">
        <v>2</v>
      </c>
      <c r="B104" s="30" t="n">
        <v>41382.8902777778</v>
      </c>
      <c r="C104" s="8" t="s">
        <v>148</v>
      </c>
      <c r="D104" s="33"/>
    </row>
    <row r="105" customFormat="false" ht="14" hidden="false" customHeight="false" outlineLevel="0" collapsed="false">
      <c r="A105" s="29" t="n">
        <v>3</v>
      </c>
      <c r="B105" s="30" t="n">
        <v>41381.8611111111</v>
      </c>
      <c r="C105" s="8" t="s">
        <v>149</v>
      </c>
      <c r="D105" s="32" t="s">
        <v>67</v>
      </c>
    </row>
    <row r="106" customFormat="false" ht="14" hidden="false" customHeight="false" outlineLevel="0" collapsed="false">
      <c r="A106" s="29" t="n">
        <v>4</v>
      </c>
      <c r="B106" s="30" t="n">
        <v>41380.8819444444</v>
      </c>
      <c r="C106" s="8" t="s">
        <v>150</v>
      </c>
      <c r="D106" s="33"/>
    </row>
    <row r="107" customFormat="false" ht="14" hidden="false" customHeight="false" outlineLevel="0" collapsed="false">
      <c r="A107" s="29" t="n">
        <v>5</v>
      </c>
      <c r="B107" s="30" t="n">
        <v>41380.6104166667</v>
      </c>
      <c r="C107" s="8" t="s">
        <v>151</v>
      </c>
      <c r="D107" s="34" t="s">
        <v>67</v>
      </c>
    </row>
    <row r="108" customFormat="false" ht="14" hidden="false" customHeight="false" outlineLevel="0" collapsed="false">
      <c r="A108" s="29" t="n">
        <v>6</v>
      </c>
      <c r="B108" s="30" t="n">
        <v>41379.8680555556</v>
      </c>
      <c r="C108" s="8" t="s">
        <v>152</v>
      </c>
      <c r="D108" s="34" t="s">
        <v>32</v>
      </c>
    </row>
    <row r="109" customFormat="false" ht="14" hidden="false" customHeight="false" outlineLevel="0" collapsed="false">
      <c r="A109" s="29" t="n">
        <v>7</v>
      </c>
      <c r="B109" s="30" t="n">
        <v>41379.0763888889</v>
      </c>
      <c r="C109" s="8" t="s">
        <v>153</v>
      </c>
      <c r="D109" s="34" t="s">
        <v>32</v>
      </c>
    </row>
    <row r="110" customFormat="false" ht="14" hidden="false" customHeight="false" outlineLevel="0" collapsed="false">
      <c r="A110" s="29" t="n">
        <v>8</v>
      </c>
      <c r="B110" s="30" t="n">
        <v>41377.9263888889</v>
      </c>
      <c r="C110" s="8" t="s">
        <v>154</v>
      </c>
      <c r="D110" s="34" t="s">
        <v>68</v>
      </c>
    </row>
    <row r="111" customFormat="false" ht="14" hidden="false" customHeight="false" outlineLevel="0" collapsed="false">
      <c r="A111" s="29" t="n">
        <v>9</v>
      </c>
      <c r="B111" s="30" t="n">
        <v>41377.0152777778</v>
      </c>
      <c r="C111" s="8" t="s">
        <v>155</v>
      </c>
      <c r="D111" s="34" t="s">
        <v>68</v>
      </c>
    </row>
    <row r="112" customFormat="false" ht="14" hidden="false" customHeight="false" outlineLevel="0" collapsed="false">
      <c r="A112" s="29" t="n">
        <v>10</v>
      </c>
      <c r="B112" s="30" t="n">
        <v>41376.96875</v>
      </c>
      <c r="C112" s="8" t="s">
        <v>156</v>
      </c>
      <c r="D112" s="34" t="s">
        <v>68</v>
      </c>
    </row>
    <row r="113" customFormat="false" ht="14" hidden="false" customHeight="false" outlineLevel="0" collapsed="false">
      <c r="A113" s="29" t="n">
        <v>11</v>
      </c>
      <c r="B113" s="30" t="n">
        <v>41376.8125</v>
      </c>
      <c r="C113" s="8" t="s">
        <v>157</v>
      </c>
      <c r="D113" s="34" t="s">
        <v>29</v>
      </c>
    </row>
    <row r="114" customFormat="false" ht="14" hidden="false" customHeight="false" outlineLevel="0" collapsed="false">
      <c r="A114" s="29" t="n">
        <v>12</v>
      </c>
      <c r="B114" s="30" t="n">
        <v>41376.5784722222</v>
      </c>
      <c r="C114" s="8" t="s">
        <v>158</v>
      </c>
      <c r="D114" s="34" t="s">
        <v>72</v>
      </c>
    </row>
    <row r="115" customFormat="false" ht="14" hidden="false" customHeight="false" outlineLevel="0" collapsed="false">
      <c r="A115" s="29" t="n">
        <v>13</v>
      </c>
      <c r="B115" s="30" t="n">
        <v>41376.1569444445</v>
      </c>
      <c r="C115" s="8" t="s">
        <v>159</v>
      </c>
      <c r="D115" s="33"/>
    </row>
    <row r="116" customFormat="false" ht="14" hidden="false" customHeight="false" outlineLevel="0" collapsed="false">
      <c r="A116" s="29" t="n">
        <v>14</v>
      </c>
      <c r="B116" s="30" t="n">
        <v>41376.1180555556</v>
      </c>
      <c r="C116" s="8" t="s">
        <v>160</v>
      </c>
      <c r="D116" s="33"/>
    </row>
    <row r="117" customFormat="false" ht="14" hidden="false" customHeight="false" outlineLevel="0" collapsed="false">
      <c r="A117" s="29" t="n">
        <v>15</v>
      </c>
      <c r="B117" s="30" t="n">
        <v>41373.7513888889</v>
      </c>
      <c r="C117" s="8" t="s">
        <v>161</v>
      </c>
      <c r="D117" s="34" t="s">
        <v>68</v>
      </c>
    </row>
    <row r="118" customFormat="false" ht="14" hidden="false" customHeight="false" outlineLevel="0" collapsed="false">
      <c r="A118" s="29" t="n">
        <v>16</v>
      </c>
      <c r="B118" s="30" t="n">
        <v>41368.5041666667</v>
      </c>
      <c r="C118" s="8" t="s">
        <v>162</v>
      </c>
      <c r="D118" s="34" t="s">
        <v>67</v>
      </c>
    </row>
    <row r="119" customFormat="false" ht="28" hidden="false" customHeight="false" outlineLevel="0" collapsed="false">
      <c r="A119" s="29" t="n">
        <v>17</v>
      </c>
      <c r="B119" s="30" t="n">
        <v>41366.7020833333</v>
      </c>
      <c r="C119" s="8" t="s">
        <v>163</v>
      </c>
      <c r="D119" s="34" t="s">
        <v>29</v>
      </c>
    </row>
    <row r="120" customFormat="false" ht="14" hidden="false" customHeight="false" outlineLevel="0" collapsed="false">
      <c r="A120" s="29" t="n">
        <v>18</v>
      </c>
      <c r="B120" s="30" t="n">
        <v>41366.64375</v>
      </c>
      <c r="C120" s="8" t="s">
        <v>164</v>
      </c>
      <c r="D120" s="34" t="s">
        <v>36</v>
      </c>
    </row>
    <row r="121" customFormat="false" ht="28" hidden="false" customHeight="false" outlineLevel="0" collapsed="false">
      <c r="A121" s="29" t="n">
        <v>19</v>
      </c>
      <c r="B121" s="30" t="n">
        <v>41366.2736111111</v>
      </c>
      <c r="C121" s="8" t="s">
        <v>165</v>
      </c>
      <c r="D121" s="34" t="s">
        <v>36</v>
      </c>
    </row>
    <row r="122" customFormat="false" ht="28" hidden="false" customHeight="false" outlineLevel="0" collapsed="false">
      <c r="A122" s="29" t="n">
        <v>20</v>
      </c>
      <c r="B122" s="30" t="n">
        <v>41365.9895833333</v>
      </c>
      <c r="C122" s="8" t="s">
        <v>166</v>
      </c>
      <c r="D122" s="34" t="s">
        <v>167</v>
      </c>
    </row>
    <row r="123" customFormat="false" ht="28" hidden="false" customHeight="false" outlineLevel="0" collapsed="false">
      <c r="A123" s="29" t="n">
        <v>21</v>
      </c>
      <c r="B123" s="30" t="n">
        <v>41365.9819444444</v>
      </c>
      <c r="C123" s="8" t="s">
        <v>168</v>
      </c>
      <c r="D123" s="34" t="s">
        <v>21</v>
      </c>
    </row>
    <row r="124" customFormat="false" ht="14" hidden="false" customHeight="false" outlineLevel="0" collapsed="false">
      <c r="A124" s="29" t="n">
        <v>22</v>
      </c>
      <c r="B124" s="30" t="n">
        <v>41365.9770833333</v>
      </c>
      <c r="C124" s="8" t="s">
        <v>169</v>
      </c>
      <c r="D124" s="34" t="s">
        <v>53</v>
      </c>
    </row>
    <row r="125" customFormat="false" ht="14" hidden="false" customHeight="false" outlineLevel="0" collapsed="false">
      <c r="A125" s="29" t="n">
        <v>23</v>
      </c>
      <c r="B125" s="30" t="n">
        <v>41365.7666666667</v>
      </c>
      <c r="C125" s="8" t="s">
        <v>170</v>
      </c>
      <c r="D125" s="32" t="s">
        <v>46</v>
      </c>
    </row>
    <row r="126" customFormat="false" ht="28" hidden="false" customHeight="false" outlineLevel="0" collapsed="false">
      <c r="A126" s="29" t="n">
        <v>24</v>
      </c>
      <c r="B126" s="30" t="n">
        <v>41365.7534722222</v>
      </c>
      <c r="C126" s="8" t="s">
        <v>171</v>
      </c>
      <c r="D126" s="34" t="s">
        <v>67</v>
      </c>
    </row>
    <row r="127" customFormat="false" ht="14" hidden="false" customHeight="false" outlineLevel="0" collapsed="false">
      <c r="A127" s="29" t="n">
        <v>25</v>
      </c>
      <c r="B127" s="30" t="n">
        <v>41365.7104166667</v>
      </c>
      <c r="C127" s="8" t="s">
        <v>172</v>
      </c>
      <c r="D127" s="34" t="s">
        <v>29</v>
      </c>
    </row>
    <row r="128" customFormat="false" ht="57" hidden="false" customHeight="true" outlineLevel="0" collapsed="false">
      <c r="A128" s="29" t="n">
        <v>26</v>
      </c>
      <c r="B128" s="30" t="n">
        <v>41365.6958333333</v>
      </c>
      <c r="C128" s="8" t="s">
        <v>173</v>
      </c>
      <c r="D128" s="34" t="s">
        <v>32</v>
      </c>
    </row>
    <row r="129" customFormat="false" ht="28" hidden="false" customHeight="false" outlineLevel="0" collapsed="false">
      <c r="A129" s="29" t="n">
        <v>27</v>
      </c>
      <c r="B129" s="30" t="n">
        <v>41365.6875</v>
      </c>
      <c r="C129" s="8" t="s">
        <v>174</v>
      </c>
      <c r="D129" s="33"/>
    </row>
    <row r="130" customFormat="false" ht="21.75" hidden="false" customHeight="true" outlineLevel="0" collapsed="false">
      <c r="A130" s="29" t="n">
        <v>28</v>
      </c>
      <c r="B130" s="30" t="n">
        <v>41365.6826388889</v>
      </c>
      <c r="C130" s="8" t="s">
        <v>108</v>
      </c>
      <c r="D130" s="33"/>
    </row>
    <row r="131" customFormat="false" ht="14" hidden="false" customHeight="false" outlineLevel="0" collapsed="false">
      <c r="A131" s="29" t="n">
        <v>29</v>
      </c>
      <c r="B131" s="30" t="n">
        <v>41365.6381944444</v>
      </c>
      <c r="C131" s="8" t="s">
        <v>175</v>
      </c>
      <c r="D131" s="34" t="s">
        <v>36</v>
      </c>
    </row>
    <row r="132" customFormat="false" ht="14" hidden="false" customHeight="false" outlineLevel="0" collapsed="false">
      <c r="A132" s="29" t="n">
        <v>30</v>
      </c>
      <c r="B132" s="30" t="n">
        <v>41365.6375</v>
      </c>
      <c r="C132" s="8" t="s">
        <v>176</v>
      </c>
      <c r="D132" s="35" t="s">
        <v>176</v>
      </c>
    </row>
    <row r="133" customFormat="false" ht="14" hidden="false" customHeight="false" outlineLevel="0" collapsed="false">
      <c r="A133" s="29" t="n">
        <v>31</v>
      </c>
      <c r="B133" s="30" t="n">
        <v>41365.5777777778</v>
      </c>
      <c r="C133" s="8" t="s">
        <v>177</v>
      </c>
      <c r="D133" s="35" t="s">
        <v>40</v>
      </c>
    </row>
    <row r="134" customFormat="false" ht="14" hidden="false" customHeight="false" outlineLevel="0" collapsed="false">
      <c r="A134" s="29" t="n">
        <v>32</v>
      </c>
      <c r="B134" s="30" t="n">
        <v>41359.9055555556</v>
      </c>
      <c r="C134" s="8" t="s">
        <v>178</v>
      </c>
      <c r="D134" s="34" t="s">
        <v>21</v>
      </c>
    </row>
    <row r="135" customFormat="false" ht="30.75" hidden="false" customHeight="true" outlineLevel="0" collapsed="false">
      <c r="A135" s="29" t="n">
        <v>33</v>
      </c>
      <c r="B135" s="30" t="n">
        <v>41359.8486111111</v>
      </c>
      <c r="C135" s="8" t="s">
        <v>179</v>
      </c>
      <c r="D135" s="35" t="s">
        <v>40</v>
      </c>
    </row>
    <row r="136" customFormat="false" ht="15.75" hidden="false" customHeight="true" outlineLevel="0" collapsed="false">
      <c r="A136" s="29" t="n">
        <v>34</v>
      </c>
      <c r="B136" s="30" t="n">
        <v>41359.1388888889</v>
      </c>
      <c r="C136" s="8" t="s">
        <v>180</v>
      </c>
      <c r="D136" s="35" t="s">
        <v>21</v>
      </c>
    </row>
    <row r="137" customFormat="false" ht="19.5" hidden="false" customHeight="true" outlineLevel="0" collapsed="false">
      <c r="A137" s="29" t="n">
        <v>35</v>
      </c>
      <c r="B137" s="30" t="n">
        <v>41358.6319444444</v>
      </c>
      <c r="C137" s="8" t="s">
        <v>181</v>
      </c>
      <c r="D137" s="35" t="s">
        <v>68</v>
      </c>
    </row>
    <row r="138" customFormat="false" ht="14" hidden="false" customHeight="false" outlineLevel="0" collapsed="false">
      <c r="A138" s="29" t="n">
        <v>36</v>
      </c>
      <c r="B138" s="30" t="n">
        <v>41358.6152777778</v>
      </c>
      <c r="C138" s="8" t="s">
        <v>182</v>
      </c>
      <c r="D138" s="35" t="s">
        <v>183</v>
      </c>
    </row>
    <row r="139" customFormat="false" ht="14" hidden="false" customHeight="false" outlineLevel="0" collapsed="false">
      <c r="A139" s="29" t="n">
        <v>37</v>
      </c>
      <c r="B139" s="30" t="n">
        <v>41357.9527777778</v>
      </c>
      <c r="C139" s="8" t="s">
        <v>184</v>
      </c>
      <c r="D139" s="35" t="s">
        <v>183</v>
      </c>
    </row>
    <row r="140" customFormat="false" ht="14" hidden="false" customHeight="false" outlineLevel="0" collapsed="false">
      <c r="A140" s="29" t="n">
        <v>38</v>
      </c>
      <c r="B140" s="30" t="n">
        <v>41357.5666666667</v>
      </c>
      <c r="C140" s="8" t="s">
        <v>185</v>
      </c>
      <c r="D140" s="33"/>
    </row>
    <row r="141" customFormat="false" ht="25.5" hidden="false" customHeight="true" outlineLevel="0" collapsed="false">
      <c r="A141" s="29" t="n">
        <v>39</v>
      </c>
      <c r="B141" s="30" t="n">
        <v>41356.8444444445</v>
      </c>
      <c r="C141" s="8" t="s">
        <v>186</v>
      </c>
      <c r="D141" s="32" t="s">
        <v>145</v>
      </c>
    </row>
    <row r="142" customFormat="false" ht="30.75" hidden="false" customHeight="true" outlineLevel="0" collapsed="false">
      <c r="A142" s="29" t="n">
        <v>40</v>
      </c>
      <c r="B142" s="30" t="n">
        <v>41355.9243055556</v>
      </c>
      <c r="C142" s="8" t="s">
        <v>187</v>
      </c>
      <c r="D142" s="34" t="s">
        <v>36</v>
      </c>
    </row>
    <row r="143" customFormat="false" ht="28" hidden="false" customHeight="false" outlineLevel="0" collapsed="false">
      <c r="A143" s="29" t="n">
        <v>41</v>
      </c>
      <c r="B143" s="30" t="n">
        <v>41355.8055555556</v>
      </c>
      <c r="C143" s="8" t="s">
        <v>188</v>
      </c>
      <c r="D143" s="34" t="s">
        <v>68</v>
      </c>
    </row>
    <row r="144" customFormat="false" ht="14" hidden="false" customHeight="false" outlineLevel="0" collapsed="false">
      <c r="A144" s="29" t="n">
        <v>42</v>
      </c>
      <c r="B144" s="30" t="n">
        <v>41355.7416666667</v>
      </c>
      <c r="C144" s="8" t="s">
        <v>189</v>
      </c>
      <c r="D144" s="34" t="s">
        <v>68</v>
      </c>
    </row>
    <row r="145" customFormat="false" ht="28" hidden="false" customHeight="false" outlineLevel="0" collapsed="false">
      <c r="A145" s="29" t="n">
        <v>43</v>
      </c>
      <c r="B145" s="30" t="n">
        <v>41355.6083333333</v>
      </c>
      <c r="C145" s="8" t="s">
        <v>190</v>
      </c>
      <c r="D145" s="33"/>
    </row>
    <row r="146" customFormat="false" ht="14" hidden="false" customHeight="false" outlineLevel="0" collapsed="false">
      <c r="A146" s="29" t="n">
        <v>44</v>
      </c>
      <c r="B146" s="30" t="n">
        <v>41355.5868055556</v>
      </c>
      <c r="C146" s="8" t="s">
        <v>191</v>
      </c>
      <c r="D146" s="34" t="s">
        <v>68</v>
      </c>
    </row>
    <row r="147" customFormat="false" ht="14" hidden="false" customHeight="false" outlineLevel="0" collapsed="false">
      <c r="A147" s="29" t="n">
        <v>45</v>
      </c>
      <c r="B147" s="30" t="n">
        <v>41355.5854166667</v>
      </c>
      <c r="C147" s="8" t="s">
        <v>192</v>
      </c>
      <c r="D147" s="34" t="s">
        <v>68</v>
      </c>
    </row>
    <row r="148" customFormat="false" ht="26.25" hidden="false" customHeight="true" outlineLevel="0" collapsed="false">
      <c r="A148" s="29" t="n">
        <v>46</v>
      </c>
      <c r="B148" s="30" t="n">
        <v>41355.5777777778</v>
      </c>
      <c r="C148" s="8" t="s">
        <v>193</v>
      </c>
      <c r="D148" s="32" t="s">
        <v>145</v>
      </c>
    </row>
    <row r="149" customFormat="false" ht="24" hidden="false" customHeight="true" outlineLevel="0" collapsed="false">
      <c r="A149" s="29" t="n">
        <v>47</v>
      </c>
      <c r="B149" s="30" t="n">
        <v>41355.5680555556</v>
      </c>
      <c r="C149" s="8" t="s">
        <v>194</v>
      </c>
      <c r="D149" s="32" t="s">
        <v>145</v>
      </c>
    </row>
    <row r="150" customFormat="false" ht="14" hidden="false" customHeight="false" outlineLevel="0" collapsed="false">
      <c r="A150" s="29" t="n">
        <v>48</v>
      </c>
      <c r="B150" s="30" t="n">
        <v>41355.2222222222</v>
      </c>
      <c r="C150" s="8" t="s">
        <v>195</v>
      </c>
      <c r="D150" s="34" t="s">
        <v>68</v>
      </c>
    </row>
    <row r="151" customFormat="false" ht="25.5" hidden="false" customHeight="true" outlineLevel="0" collapsed="false">
      <c r="A151" s="29" t="n">
        <v>49</v>
      </c>
      <c r="B151" s="30" t="n">
        <v>41355.0805555556</v>
      </c>
      <c r="C151" s="8" t="s">
        <v>196</v>
      </c>
      <c r="D151" s="34" t="s">
        <v>67</v>
      </c>
    </row>
    <row r="152" customFormat="false" ht="14" hidden="false" customHeight="false" outlineLevel="0" collapsed="false">
      <c r="A152" s="29" t="n">
        <v>50</v>
      </c>
      <c r="B152" s="30" t="n">
        <v>41355.0479166667</v>
      </c>
      <c r="C152" s="8" t="s">
        <v>197</v>
      </c>
      <c r="D152" s="34" t="s">
        <v>68</v>
      </c>
    </row>
    <row r="153" customFormat="false" ht="39" hidden="false" customHeight="true" outlineLevel="0" collapsed="false">
      <c r="A153" s="29" t="n">
        <v>51</v>
      </c>
      <c r="B153" s="30" t="n">
        <v>41354.9777777778</v>
      </c>
      <c r="C153" s="8" t="s">
        <v>198</v>
      </c>
      <c r="D153" s="34" t="s">
        <v>29</v>
      </c>
    </row>
    <row r="154" customFormat="false" ht="51" hidden="false" customHeight="true" outlineLevel="0" collapsed="false">
      <c r="A154" s="29" t="n">
        <v>52</v>
      </c>
      <c r="B154" s="30" t="n">
        <v>41354.9555555556</v>
      </c>
      <c r="C154" s="8" t="s">
        <v>199</v>
      </c>
      <c r="D154" s="34" t="s">
        <v>21</v>
      </c>
    </row>
    <row r="155" customFormat="false" ht="14" hidden="false" customHeight="false" outlineLevel="0" collapsed="false">
      <c r="A155" s="29" t="n">
        <v>53</v>
      </c>
      <c r="B155" s="30" t="n">
        <v>41354.9534722222</v>
      </c>
      <c r="C155" s="8" t="s">
        <v>200</v>
      </c>
      <c r="D155" s="33"/>
    </row>
    <row r="156" customFormat="false" ht="12.75" hidden="false" customHeight="true" outlineLevel="0" collapsed="false">
      <c r="A156" s="29" t="n">
        <v>54</v>
      </c>
      <c r="B156" s="30" t="n">
        <v>41354.95</v>
      </c>
      <c r="C156" s="8" t="s">
        <v>201</v>
      </c>
      <c r="D156" s="35" t="s">
        <v>68</v>
      </c>
    </row>
    <row r="157" customFormat="false" ht="37.5" hidden="false" customHeight="true" outlineLevel="0" collapsed="false">
      <c r="A157" s="29" t="n">
        <v>55</v>
      </c>
      <c r="B157" s="30" t="n">
        <v>41354.9173611111</v>
      </c>
      <c r="C157" s="8" t="s">
        <v>202</v>
      </c>
      <c r="D157" s="35" t="s">
        <v>67</v>
      </c>
    </row>
    <row r="158" customFormat="false" ht="69" hidden="false" customHeight="true" outlineLevel="0" collapsed="false">
      <c r="A158" s="29" t="n">
        <v>56</v>
      </c>
      <c r="B158" s="30" t="n">
        <v>41354.8972222222</v>
      </c>
      <c r="C158" s="8" t="s">
        <v>203</v>
      </c>
      <c r="D158" s="34" t="s">
        <v>32</v>
      </c>
    </row>
    <row r="159" customFormat="false" ht="32.25" hidden="false" customHeight="true" outlineLevel="0" collapsed="false">
      <c r="A159" s="29" t="n">
        <v>57</v>
      </c>
      <c r="B159" s="30" t="n">
        <v>41354.875</v>
      </c>
      <c r="C159" s="8" t="s">
        <v>204</v>
      </c>
      <c r="D159" s="34" t="s">
        <v>21</v>
      </c>
    </row>
    <row r="160" customFormat="false" ht="18" hidden="false" customHeight="true" outlineLevel="0" collapsed="false">
      <c r="A160" s="29" t="n">
        <v>58</v>
      </c>
      <c r="B160" s="30" t="n">
        <v>41354.8736111111</v>
      </c>
      <c r="C160" s="8" t="s">
        <v>205</v>
      </c>
      <c r="D160" s="33"/>
    </row>
    <row r="161" customFormat="false" ht="28" hidden="false" customHeight="false" outlineLevel="0" collapsed="false">
      <c r="A161" s="29" t="n">
        <v>59</v>
      </c>
      <c r="B161" s="30" t="n">
        <v>41354.8722222222</v>
      </c>
      <c r="C161" s="8" t="s">
        <v>206</v>
      </c>
      <c r="D161" s="33"/>
    </row>
    <row r="162" customFormat="false" ht="13" hidden="false" customHeight="false" outlineLevel="0" collapsed="false">
      <c r="D162" s="33"/>
    </row>
    <row r="164" customFormat="false" ht="25.25" hidden="false" customHeight="true" outlineLevel="0" collapsed="false">
      <c r="A164" s="10" t="s">
        <v>207</v>
      </c>
      <c r="B164" s="10" t="s">
        <v>207</v>
      </c>
      <c r="C164" s="10" t="s">
        <v>207</v>
      </c>
      <c r="D164" s="11"/>
    </row>
    <row r="165" customFormat="false" ht="30" hidden="false" customHeight="true" outlineLevel="0" collapsed="false">
      <c r="A165" s="12" t="s">
        <v>63</v>
      </c>
      <c r="B165" s="12" t="s">
        <v>63</v>
      </c>
      <c r="C165" s="13" t="s">
        <v>64</v>
      </c>
    </row>
    <row r="166" customFormat="false" ht="13" hidden="false" customHeight="false" outlineLevel="0" collapsed="false">
      <c r="A166" s="14"/>
      <c r="B166" s="14"/>
      <c r="C166" s="15" t="n">
        <v>61</v>
      </c>
    </row>
    <row r="167" customFormat="false" ht="13" hidden="false" customHeight="false" outlineLevel="0" collapsed="false">
      <c r="A167" s="16" t="s">
        <v>65</v>
      </c>
      <c r="B167" s="16" t="n">
        <v>61</v>
      </c>
      <c r="C167" s="17" t="n">
        <v>61</v>
      </c>
    </row>
    <row r="168" customFormat="false" ht="13" hidden="false" customHeight="false" outlineLevel="0" collapsed="false">
      <c r="A168" s="18" t="s">
        <v>66</v>
      </c>
      <c r="B168" s="18" t="n">
        <v>4</v>
      </c>
      <c r="C168" s="19" t="n">
        <v>4</v>
      </c>
    </row>
    <row r="169" s="24" customFormat="true" ht="13" hidden="false" customHeight="false" outlineLevel="0" collapsed="false">
      <c r="A169" s="21"/>
      <c r="B169" s="22" t="s">
        <v>15</v>
      </c>
      <c r="C169" s="23"/>
    </row>
    <row r="170" s="24" customFormat="true" ht="13" hidden="false" customHeight="false" outlineLevel="0" collapsed="false">
      <c r="A170" s="21"/>
      <c r="B170" s="25" t="s">
        <v>29</v>
      </c>
      <c r="C170" s="26" t="n">
        <f aca="false">COUNTIF(D181:D242,"Access")</f>
        <v>18</v>
      </c>
    </row>
    <row r="171" s="24" customFormat="true" ht="13" hidden="false" customHeight="false" outlineLevel="0" collapsed="false">
      <c r="A171" s="21"/>
      <c r="B171" s="25" t="s">
        <v>46</v>
      </c>
      <c r="C171" s="26" t="n">
        <f aca="false">COUNTIF(D181:D242,"Community Engagement")</f>
        <v>5</v>
      </c>
    </row>
    <row r="172" s="24" customFormat="true" ht="13" hidden="false" customHeight="false" outlineLevel="0" collapsed="false">
      <c r="A172" s="21"/>
      <c r="B172" s="25" t="s">
        <v>36</v>
      </c>
      <c r="C172" s="26" t="n">
        <f aca="false">COUNTIF(D181:D242,"Quality &amp; Excellence")</f>
        <v>13</v>
      </c>
    </row>
    <row r="173" s="24" customFormat="true" ht="13" hidden="false" customHeight="false" outlineLevel="0" collapsed="false">
      <c r="A173" s="21"/>
      <c r="B173" s="25" t="s">
        <v>68</v>
      </c>
      <c r="C173" s="26" t="n">
        <f aca="false">COUNTIF(D181:D242,"Employment Readiness")</f>
        <v>2</v>
      </c>
    </row>
    <row r="174" s="24" customFormat="true" ht="13" hidden="false" customHeight="false" outlineLevel="0" collapsed="false">
      <c r="A174" s="21"/>
      <c r="B174" s="27" t="s">
        <v>32</v>
      </c>
      <c r="C174" s="26" t="n">
        <f aca="false">COUNTIF(D181:D242,"Program alignment to industry")</f>
        <v>1</v>
      </c>
    </row>
    <row r="175" s="24" customFormat="true" ht="13" hidden="false" customHeight="false" outlineLevel="0" collapsed="false">
      <c r="A175" s="21"/>
      <c r="B175" s="27" t="s">
        <v>69</v>
      </c>
      <c r="C175" s="26" t="n">
        <f aca="false">COUNTIF(D181:D242,"Programs - Theater")</f>
        <v>1</v>
      </c>
    </row>
    <row r="176" s="24" customFormat="true" ht="13" hidden="false" customHeight="false" outlineLevel="0" collapsed="false">
      <c r="A176" s="21"/>
      <c r="B176" s="25" t="s">
        <v>21</v>
      </c>
      <c r="C176" s="26" t="n">
        <f aca="false">COUNTIF(D181:D242,"Program growth - CTE")</f>
        <v>4</v>
      </c>
    </row>
    <row r="177" s="24" customFormat="true" ht="13" hidden="false" customHeight="false" outlineLevel="0" collapsed="false">
      <c r="A177" s="21"/>
      <c r="B177" s="25" t="s">
        <v>41</v>
      </c>
      <c r="C177" s="26" t="n">
        <f aca="false">COUNTIF(D185:D246,"Flexible Course Schedule")</f>
        <v>2</v>
      </c>
    </row>
    <row r="178" s="24" customFormat="true" ht="13" hidden="false" customHeight="false" outlineLevel="0" collapsed="false">
      <c r="A178" s="21"/>
      <c r="B178" s="25" t="s">
        <v>208</v>
      </c>
      <c r="C178" s="26" t="n">
        <f aca="false">COUNTIF(D184:D245,"Online Courses")</f>
        <v>2</v>
      </c>
    </row>
    <row r="179" s="24" customFormat="true" ht="13" hidden="false" customHeight="false" outlineLevel="0" collapsed="false">
      <c r="A179" s="21"/>
      <c r="B179" s="25" t="s">
        <v>44</v>
      </c>
      <c r="C179" s="26" t="n">
        <f aca="false">COUNTIF(D184:D245,"Partnerships")</f>
        <v>2</v>
      </c>
    </row>
    <row r="181" customFormat="false" ht="21" hidden="false" customHeight="true" outlineLevel="0" collapsed="false">
      <c r="A181" s="28" t="s">
        <v>146</v>
      </c>
      <c r="B181" s="28" t="s">
        <v>74</v>
      </c>
      <c r="C181" s="28" t="s">
        <v>75</v>
      </c>
      <c r="D181" s="28" t="s">
        <v>15</v>
      </c>
    </row>
    <row r="182" customFormat="false" ht="14" hidden="false" customHeight="false" outlineLevel="0" collapsed="false">
      <c r="A182" s="29" t="n">
        <v>1</v>
      </c>
      <c r="B182" s="30" t="n">
        <v>41383.8597222222</v>
      </c>
      <c r="C182" s="8" t="s">
        <v>209</v>
      </c>
      <c r="D182" s="27" t="s">
        <v>46</v>
      </c>
    </row>
    <row r="183" customFormat="false" ht="14" hidden="false" customHeight="false" outlineLevel="0" collapsed="false">
      <c r="A183" s="29" t="n">
        <v>2</v>
      </c>
      <c r="B183" s="30" t="n">
        <v>41382.8902777778</v>
      </c>
      <c r="C183" s="8" t="s">
        <v>210</v>
      </c>
      <c r="D183" s="27" t="s">
        <v>46</v>
      </c>
    </row>
    <row r="184" customFormat="false" ht="28" hidden="false" customHeight="false" outlineLevel="0" collapsed="false">
      <c r="A184" s="29" t="n">
        <v>3</v>
      </c>
      <c r="B184" s="30" t="n">
        <v>41381.8611111111</v>
      </c>
      <c r="C184" s="8" t="s">
        <v>211</v>
      </c>
    </row>
    <row r="185" customFormat="false" ht="14" hidden="false" customHeight="false" outlineLevel="0" collapsed="false">
      <c r="A185" s="29" t="n">
        <v>4</v>
      </c>
      <c r="B185" s="30" t="n">
        <v>41380.8819444444</v>
      </c>
      <c r="C185" s="8" t="s">
        <v>212</v>
      </c>
      <c r="D185" s="27" t="s">
        <v>36</v>
      </c>
    </row>
    <row r="186" customFormat="false" ht="14" hidden="false" customHeight="false" outlineLevel="0" collapsed="false">
      <c r="A186" s="29" t="n">
        <v>5</v>
      </c>
      <c r="B186" s="30" t="n">
        <v>41380.6104166667</v>
      </c>
      <c r="C186" s="8" t="s">
        <v>213</v>
      </c>
      <c r="D186" s="27" t="s">
        <v>44</v>
      </c>
    </row>
    <row r="187" customFormat="false" ht="14" hidden="false" customHeight="false" outlineLevel="0" collapsed="false">
      <c r="A187" s="29" t="n">
        <v>6</v>
      </c>
      <c r="B187" s="30" t="n">
        <v>41379.8680555556</v>
      </c>
      <c r="C187" s="8" t="s">
        <v>214</v>
      </c>
    </row>
    <row r="188" customFormat="false" ht="14" hidden="false" customHeight="false" outlineLevel="0" collapsed="false">
      <c r="A188" s="29" t="n">
        <v>7</v>
      </c>
      <c r="B188" s="30" t="n">
        <v>41379.0763888889</v>
      </c>
      <c r="C188" s="8" t="s">
        <v>215</v>
      </c>
      <c r="D188" s="27" t="s">
        <v>208</v>
      </c>
    </row>
    <row r="189" customFormat="false" ht="14" hidden="false" customHeight="false" outlineLevel="0" collapsed="false">
      <c r="A189" s="29" t="n">
        <v>8</v>
      </c>
      <c r="B189" s="30" t="n">
        <v>41377.9263888889</v>
      </c>
      <c r="C189" s="8" t="s">
        <v>216</v>
      </c>
    </row>
    <row r="190" customFormat="false" ht="18" hidden="false" customHeight="true" outlineLevel="0" collapsed="false">
      <c r="A190" s="29" t="n">
        <v>9</v>
      </c>
      <c r="B190" s="30" t="n">
        <v>41377.0152777778</v>
      </c>
      <c r="C190" s="8" t="s">
        <v>217</v>
      </c>
      <c r="D190" s="27" t="s">
        <v>29</v>
      </c>
    </row>
    <row r="191" customFormat="false" ht="14" hidden="false" customHeight="false" outlineLevel="0" collapsed="false">
      <c r="A191" s="29" t="n">
        <v>10</v>
      </c>
      <c r="B191" s="30" t="n">
        <v>41376.96875</v>
      </c>
      <c r="C191" s="8" t="s">
        <v>218</v>
      </c>
      <c r="D191" s="27" t="s">
        <v>21</v>
      </c>
    </row>
    <row r="192" customFormat="false" ht="14" hidden="false" customHeight="false" outlineLevel="0" collapsed="false">
      <c r="A192" s="29" t="n">
        <v>11</v>
      </c>
      <c r="B192" s="30" t="n">
        <v>41376.8125</v>
      </c>
      <c r="C192" s="8" t="s">
        <v>219</v>
      </c>
      <c r="D192" s="27" t="s">
        <v>29</v>
      </c>
    </row>
    <row r="193" customFormat="false" ht="14" hidden="false" customHeight="false" outlineLevel="0" collapsed="false">
      <c r="A193" s="29" t="n">
        <v>12</v>
      </c>
      <c r="B193" s="30" t="n">
        <v>41376.5784722222</v>
      </c>
      <c r="C193" s="8" t="s">
        <v>220</v>
      </c>
      <c r="D193" s="27" t="s">
        <v>29</v>
      </c>
    </row>
    <row r="194" customFormat="false" ht="42" hidden="false" customHeight="false" outlineLevel="0" collapsed="false">
      <c r="A194" s="29" t="n">
        <v>13</v>
      </c>
      <c r="B194" s="30" t="n">
        <v>41376.1569444445</v>
      </c>
      <c r="C194" s="8" t="s">
        <v>221</v>
      </c>
      <c r="D194" s="27" t="s">
        <v>69</v>
      </c>
    </row>
    <row r="195" customFormat="false" ht="14" hidden="false" customHeight="false" outlineLevel="0" collapsed="false">
      <c r="A195" s="29" t="n">
        <v>14</v>
      </c>
      <c r="B195" s="30" t="n">
        <v>41376.1180555556</v>
      </c>
      <c r="C195" s="8" t="s">
        <v>222</v>
      </c>
      <c r="D195" s="27" t="s">
        <v>29</v>
      </c>
    </row>
    <row r="196" customFormat="false" ht="14" hidden="false" customHeight="false" outlineLevel="0" collapsed="false">
      <c r="A196" s="29" t="n">
        <v>15</v>
      </c>
      <c r="B196" s="30" t="n">
        <v>41374.0923611111</v>
      </c>
      <c r="C196" s="8" t="s">
        <v>223</v>
      </c>
      <c r="D196" s="27" t="s">
        <v>68</v>
      </c>
    </row>
    <row r="197" customFormat="false" ht="14" hidden="false" customHeight="false" outlineLevel="0" collapsed="false">
      <c r="A197" s="29" t="n">
        <v>16</v>
      </c>
      <c r="B197" s="30" t="n">
        <v>41373.7513888889</v>
      </c>
      <c r="C197" s="8" t="s">
        <v>224</v>
      </c>
    </row>
    <row r="198" customFormat="false" ht="14" hidden="false" customHeight="false" outlineLevel="0" collapsed="false">
      <c r="A198" s="29" t="n">
        <v>17</v>
      </c>
      <c r="B198" s="30" t="n">
        <v>41366.7020833333</v>
      </c>
      <c r="C198" s="8" t="s">
        <v>225</v>
      </c>
      <c r="D198" s="27" t="s">
        <v>29</v>
      </c>
    </row>
    <row r="199" customFormat="false" ht="57.75" hidden="false" customHeight="true" outlineLevel="0" collapsed="false">
      <c r="A199" s="29" t="n">
        <v>18</v>
      </c>
      <c r="B199" s="30" t="n">
        <v>41366.64375</v>
      </c>
      <c r="C199" s="8" t="s">
        <v>226</v>
      </c>
      <c r="D199" s="27" t="s">
        <v>44</v>
      </c>
    </row>
    <row r="200" customFormat="false" ht="14" hidden="false" customHeight="false" outlineLevel="0" collapsed="false">
      <c r="A200" s="29" t="n">
        <v>19</v>
      </c>
      <c r="B200" s="30" t="n">
        <v>41366.2736111111</v>
      </c>
      <c r="C200" s="8" t="s">
        <v>227</v>
      </c>
      <c r="D200" s="27" t="s">
        <v>36</v>
      </c>
    </row>
    <row r="201" customFormat="false" ht="28" hidden="false" customHeight="false" outlineLevel="0" collapsed="false">
      <c r="A201" s="29" t="n">
        <v>20</v>
      </c>
      <c r="B201" s="30" t="n">
        <v>41365.9895833333</v>
      </c>
      <c r="C201" s="8" t="s">
        <v>228</v>
      </c>
      <c r="D201" s="27" t="s">
        <v>21</v>
      </c>
    </row>
    <row r="202" customFormat="false" ht="28" hidden="false" customHeight="false" outlineLevel="0" collapsed="false">
      <c r="A202" s="29" t="n">
        <v>21</v>
      </c>
      <c r="B202" s="30" t="n">
        <v>41365.9819444444</v>
      </c>
      <c r="C202" s="8" t="s">
        <v>229</v>
      </c>
      <c r="D202" s="27" t="s">
        <v>21</v>
      </c>
    </row>
    <row r="203" customFormat="false" ht="14" hidden="false" customHeight="false" outlineLevel="0" collapsed="false">
      <c r="A203" s="29" t="n">
        <v>22</v>
      </c>
      <c r="B203" s="30" t="n">
        <v>41365.9770833333</v>
      </c>
      <c r="C203" s="8" t="s">
        <v>230</v>
      </c>
    </row>
    <row r="204" customFormat="false" ht="14" hidden="false" customHeight="false" outlineLevel="0" collapsed="false">
      <c r="A204" s="29" t="n">
        <v>23</v>
      </c>
      <c r="B204" s="30" t="n">
        <v>41365.7666666667</v>
      </c>
      <c r="C204" s="8" t="s">
        <v>231</v>
      </c>
      <c r="D204" s="27" t="s">
        <v>29</v>
      </c>
    </row>
    <row r="205" customFormat="false" ht="14" hidden="false" customHeight="false" outlineLevel="0" collapsed="false">
      <c r="A205" s="29" t="n">
        <v>24</v>
      </c>
      <c r="B205" s="30" t="n">
        <v>41365.7534722222</v>
      </c>
      <c r="C205" s="8" t="s">
        <v>232</v>
      </c>
      <c r="D205" s="27" t="s">
        <v>36</v>
      </c>
    </row>
    <row r="206" customFormat="false" ht="14" hidden="false" customHeight="false" outlineLevel="0" collapsed="false">
      <c r="A206" s="29" t="n">
        <v>25</v>
      </c>
      <c r="B206" s="30" t="n">
        <v>41365.7104166667</v>
      </c>
      <c r="C206" s="8" t="s">
        <v>233</v>
      </c>
      <c r="D206" s="27" t="s">
        <v>29</v>
      </c>
    </row>
    <row r="207" customFormat="false" ht="43.5" hidden="false" customHeight="true" outlineLevel="0" collapsed="false">
      <c r="A207" s="29" t="n">
        <v>26</v>
      </c>
      <c r="B207" s="30" t="n">
        <v>41365.6958333333</v>
      </c>
      <c r="C207" s="8" t="s">
        <v>234</v>
      </c>
    </row>
    <row r="208" customFormat="false" ht="28" hidden="false" customHeight="false" outlineLevel="0" collapsed="false">
      <c r="A208" s="29" t="n">
        <v>27</v>
      </c>
      <c r="B208" s="30" t="n">
        <v>41365.6875</v>
      </c>
      <c r="C208" s="8" t="s">
        <v>235</v>
      </c>
      <c r="D208" s="27" t="s">
        <v>36</v>
      </c>
    </row>
    <row r="209" customFormat="false" ht="14" hidden="false" customHeight="false" outlineLevel="0" collapsed="false">
      <c r="A209" s="29" t="n">
        <v>28</v>
      </c>
      <c r="B209" s="30" t="n">
        <v>41365.6826388889</v>
      </c>
      <c r="C209" s="8" t="s">
        <v>108</v>
      </c>
    </row>
    <row r="210" customFormat="false" ht="14" hidden="false" customHeight="false" outlineLevel="0" collapsed="false">
      <c r="A210" s="29" t="n">
        <v>29</v>
      </c>
      <c r="B210" s="30" t="n">
        <v>41365.6465277778</v>
      </c>
      <c r="C210" s="8" t="s">
        <v>236</v>
      </c>
      <c r="D210" s="27" t="s">
        <v>29</v>
      </c>
    </row>
    <row r="211" customFormat="false" ht="14" hidden="false" customHeight="false" outlineLevel="0" collapsed="false">
      <c r="A211" s="29" t="n">
        <v>30</v>
      </c>
      <c r="B211" s="30" t="n">
        <v>41365.6381944444</v>
      </c>
      <c r="C211" s="8" t="s">
        <v>237</v>
      </c>
      <c r="D211" s="27" t="s">
        <v>29</v>
      </c>
    </row>
    <row r="212" customFormat="false" ht="42" hidden="false" customHeight="false" outlineLevel="0" collapsed="false">
      <c r="A212" s="29" t="n">
        <v>31</v>
      </c>
      <c r="B212" s="30" t="n">
        <v>41365.6375</v>
      </c>
      <c r="C212" s="8" t="s">
        <v>238</v>
      </c>
      <c r="D212" s="27" t="s">
        <v>46</v>
      </c>
    </row>
    <row r="213" customFormat="false" ht="14" hidden="false" customHeight="false" outlineLevel="0" collapsed="false">
      <c r="A213" s="29" t="n">
        <v>32</v>
      </c>
      <c r="B213" s="30" t="n">
        <v>41365.5777777778</v>
      </c>
      <c r="C213" s="8" t="s">
        <v>239</v>
      </c>
      <c r="D213" s="27" t="s">
        <v>36</v>
      </c>
    </row>
    <row r="214" customFormat="false" ht="28" hidden="false" customHeight="false" outlineLevel="0" collapsed="false">
      <c r="A214" s="29" t="n">
        <v>33</v>
      </c>
      <c r="B214" s="30" t="n">
        <v>41359.9055555556</v>
      </c>
      <c r="C214" s="8" t="s">
        <v>240</v>
      </c>
      <c r="D214" s="27" t="s">
        <v>29</v>
      </c>
    </row>
    <row r="215" customFormat="false" ht="28" hidden="false" customHeight="false" outlineLevel="0" collapsed="false">
      <c r="A215" s="29" t="n">
        <v>34</v>
      </c>
      <c r="B215" s="30" t="n">
        <v>41359.8486111111</v>
      </c>
      <c r="C215" s="8" t="s">
        <v>241</v>
      </c>
      <c r="D215" s="27" t="s">
        <v>36</v>
      </c>
    </row>
    <row r="216" customFormat="false" ht="14" hidden="false" customHeight="false" outlineLevel="0" collapsed="false">
      <c r="A216" s="29" t="n">
        <v>35</v>
      </c>
      <c r="B216" s="30" t="n">
        <v>41359.1388888889</v>
      </c>
      <c r="C216" s="8" t="s">
        <v>242</v>
      </c>
      <c r="D216" s="27" t="s">
        <v>36</v>
      </c>
    </row>
    <row r="217" customFormat="false" ht="28" hidden="false" customHeight="false" outlineLevel="0" collapsed="false">
      <c r="A217" s="29" t="n">
        <v>36</v>
      </c>
      <c r="B217" s="30" t="n">
        <v>41358.6319444444</v>
      </c>
      <c r="C217" s="8" t="s">
        <v>243</v>
      </c>
      <c r="D217" s="27" t="s">
        <v>21</v>
      </c>
    </row>
    <row r="218" customFormat="false" ht="14" hidden="false" customHeight="false" outlineLevel="0" collapsed="false">
      <c r="A218" s="29" t="n">
        <v>37</v>
      </c>
      <c r="B218" s="30" t="n">
        <v>41358.6152777778</v>
      </c>
      <c r="C218" s="8" t="s">
        <v>244</v>
      </c>
      <c r="D218" s="27" t="s">
        <v>29</v>
      </c>
    </row>
    <row r="219" customFormat="false" ht="14" hidden="false" customHeight="false" outlineLevel="0" collapsed="false">
      <c r="A219" s="29" t="n">
        <v>38</v>
      </c>
      <c r="B219" s="30" t="n">
        <v>41357.9527777778</v>
      </c>
      <c r="C219" s="8" t="s">
        <v>245</v>
      </c>
      <c r="D219" s="27" t="s">
        <v>46</v>
      </c>
    </row>
    <row r="220" customFormat="false" ht="14" hidden="false" customHeight="false" outlineLevel="0" collapsed="false">
      <c r="A220" s="29" t="n">
        <v>39</v>
      </c>
      <c r="B220" s="30" t="n">
        <v>41357.5666666667</v>
      </c>
      <c r="C220" s="8" t="s">
        <v>246</v>
      </c>
      <c r="D220" s="27" t="s">
        <v>36</v>
      </c>
    </row>
    <row r="221" customFormat="false" ht="14" hidden="false" customHeight="false" outlineLevel="0" collapsed="false">
      <c r="A221" s="29" t="n">
        <v>40</v>
      </c>
      <c r="B221" s="30" t="n">
        <v>41356.8444444445</v>
      </c>
      <c r="C221" s="8" t="s">
        <v>247</v>
      </c>
      <c r="D221" s="27" t="s">
        <v>248</v>
      </c>
    </row>
    <row r="222" customFormat="false" ht="14" hidden="false" customHeight="false" outlineLevel="0" collapsed="false">
      <c r="A222" s="29" t="n">
        <v>41</v>
      </c>
      <c r="B222" s="30" t="n">
        <v>41355.9243055556</v>
      </c>
      <c r="C222" s="8" t="s">
        <v>249</v>
      </c>
    </row>
    <row r="223" customFormat="false" ht="14" hidden="false" customHeight="false" outlineLevel="0" collapsed="false">
      <c r="A223" s="29" t="n">
        <v>42</v>
      </c>
      <c r="B223" s="30" t="n">
        <v>41355.8055555556</v>
      </c>
      <c r="C223" s="8" t="s">
        <v>250</v>
      </c>
      <c r="D223" s="27" t="s">
        <v>36</v>
      </c>
    </row>
    <row r="224" customFormat="false" ht="14" hidden="false" customHeight="false" outlineLevel="0" collapsed="false">
      <c r="A224" s="29" t="n">
        <v>43</v>
      </c>
      <c r="B224" s="30" t="n">
        <v>41355.7416666667</v>
      </c>
      <c r="C224" s="8" t="s">
        <v>251</v>
      </c>
      <c r="D224" s="27" t="s">
        <v>36</v>
      </c>
    </row>
    <row r="225" customFormat="false" ht="14" hidden="false" customHeight="false" outlineLevel="0" collapsed="false">
      <c r="A225" s="29" t="n">
        <v>44</v>
      </c>
      <c r="B225" s="30" t="n">
        <v>41355.6083333333</v>
      </c>
      <c r="C225" s="8" t="s">
        <v>252</v>
      </c>
    </row>
    <row r="226" customFormat="false" ht="14" hidden="false" customHeight="false" outlineLevel="0" collapsed="false">
      <c r="A226" s="29" t="n">
        <v>45</v>
      </c>
      <c r="B226" s="30" t="n">
        <v>41355.5868055556</v>
      </c>
      <c r="C226" s="8" t="s">
        <v>253</v>
      </c>
      <c r="D226" s="27" t="s">
        <v>36</v>
      </c>
    </row>
    <row r="227" customFormat="false" ht="14" hidden="false" customHeight="false" outlineLevel="0" collapsed="false">
      <c r="A227" s="29" t="n">
        <v>46</v>
      </c>
      <c r="B227" s="30" t="n">
        <v>41355.5854166667</v>
      </c>
      <c r="C227" s="8" t="s">
        <v>254</v>
      </c>
      <c r="D227" s="27" t="s">
        <v>36</v>
      </c>
    </row>
    <row r="228" customFormat="false" ht="28" hidden="false" customHeight="false" outlineLevel="0" collapsed="false">
      <c r="A228" s="29" t="n">
        <v>47</v>
      </c>
      <c r="B228" s="30" t="n">
        <v>41355.5777777778</v>
      </c>
      <c r="C228" s="8" t="s">
        <v>255</v>
      </c>
      <c r="D228" s="27" t="s">
        <v>29</v>
      </c>
    </row>
    <row r="229" customFormat="false" ht="28" hidden="false" customHeight="false" outlineLevel="0" collapsed="false">
      <c r="A229" s="29" t="n">
        <v>48</v>
      </c>
      <c r="B229" s="30" t="n">
        <v>41355.5680555556</v>
      </c>
      <c r="C229" s="8" t="s">
        <v>256</v>
      </c>
      <c r="D229" s="27" t="s">
        <v>208</v>
      </c>
    </row>
    <row r="230" customFormat="false" ht="14" hidden="false" customHeight="false" outlineLevel="0" collapsed="false">
      <c r="A230" s="29" t="n">
        <v>49</v>
      </c>
      <c r="B230" s="30" t="n">
        <v>41355.2222222222</v>
      </c>
      <c r="C230" s="8" t="s">
        <v>257</v>
      </c>
      <c r="D230" s="27" t="s">
        <v>36</v>
      </c>
    </row>
    <row r="231" customFormat="false" ht="42" hidden="false" customHeight="false" outlineLevel="0" collapsed="false">
      <c r="A231" s="29" t="n">
        <v>50</v>
      </c>
      <c r="B231" s="30" t="n">
        <v>41355.1618055556</v>
      </c>
      <c r="C231" s="8" t="s">
        <v>258</v>
      </c>
      <c r="D231" s="27" t="s">
        <v>29</v>
      </c>
    </row>
    <row r="232" customFormat="false" ht="42" hidden="false" customHeight="false" outlineLevel="0" collapsed="false">
      <c r="A232" s="29" t="n">
        <v>51</v>
      </c>
      <c r="B232" s="30" t="n">
        <v>41355.0805555556</v>
      </c>
      <c r="C232" s="8" t="s">
        <v>259</v>
      </c>
      <c r="D232" s="27" t="s">
        <v>46</v>
      </c>
    </row>
    <row r="233" customFormat="false" ht="14" hidden="false" customHeight="false" outlineLevel="0" collapsed="false">
      <c r="A233" s="29" t="n">
        <v>52</v>
      </c>
      <c r="B233" s="30" t="n">
        <v>41355.0479166667</v>
      </c>
      <c r="C233" s="8" t="s">
        <v>260</v>
      </c>
      <c r="D233" s="27" t="s">
        <v>68</v>
      </c>
    </row>
    <row r="234" customFormat="false" ht="43.5" hidden="false" customHeight="true" outlineLevel="0" collapsed="false">
      <c r="A234" s="29" t="n">
        <v>53</v>
      </c>
      <c r="B234" s="30" t="n">
        <v>41354.9777777778</v>
      </c>
      <c r="C234" s="8" t="s">
        <v>261</v>
      </c>
      <c r="D234" s="27" t="s">
        <v>29</v>
      </c>
    </row>
    <row r="235" customFormat="false" ht="14" hidden="false" customHeight="false" outlineLevel="0" collapsed="false">
      <c r="A235" s="29" t="n">
        <v>54</v>
      </c>
      <c r="B235" s="30" t="n">
        <v>41354.9555555556</v>
      </c>
      <c r="C235" s="8" t="s">
        <v>262</v>
      </c>
      <c r="D235" s="27" t="s">
        <v>41</v>
      </c>
    </row>
    <row r="236" customFormat="false" ht="14" hidden="false" customHeight="false" outlineLevel="0" collapsed="false">
      <c r="A236" s="29" t="n">
        <v>55</v>
      </c>
      <c r="B236" s="30" t="n">
        <v>41354.9534722222</v>
      </c>
      <c r="C236" s="8" t="s">
        <v>263</v>
      </c>
      <c r="D236" s="27" t="s">
        <v>41</v>
      </c>
    </row>
    <row r="237" customFormat="false" ht="14" hidden="false" customHeight="false" outlineLevel="0" collapsed="false">
      <c r="A237" s="29" t="n">
        <v>56</v>
      </c>
      <c r="B237" s="30" t="n">
        <v>41354.95</v>
      </c>
      <c r="C237" s="8" t="s">
        <v>264</v>
      </c>
    </row>
    <row r="238" customFormat="false" ht="20.25" hidden="false" customHeight="true" outlineLevel="0" collapsed="false">
      <c r="A238" s="29" t="n">
        <v>57</v>
      </c>
      <c r="B238" s="30" t="n">
        <v>41354.9173611111</v>
      </c>
      <c r="C238" s="8" t="s">
        <v>265</v>
      </c>
      <c r="D238" s="27" t="s">
        <v>29</v>
      </c>
    </row>
    <row r="239" customFormat="false" ht="24.75" hidden="false" customHeight="true" outlineLevel="0" collapsed="false">
      <c r="A239" s="29" t="n">
        <v>58</v>
      </c>
      <c r="B239" s="30" t="n">
        <v>41354.8972222222</v>
      </c>
      <c r="C239" s="8" t="s">
        <v>266</v>
      </c>
      <c r="D239" s="27" t="s">
        <v>267</v>
      </c>
    </row>
    <row r="240" customFormat="false" ht="42" hidden="false" customHeight="false" outlineLevel="0" collapsed="false">
      <c r="A240" s="29" t="n">
        <v>59</v>
      </c>
      <c r="B240" s="30" t="n">
        <v>41354.875</v>
      </c>
      <c r="C240" s="8" t="s">
        <v>268</v>
      </c>
      <c r="D240" s="27" t="s">
        <v>29</v>
      </c>
    </row>
    <row r="241" customFormat="false" ht="14" hidden="false" customHeight="false" outlineLevel="0" collapsed="false">
      <c r="A241" s="29" t="n">
        <v>60</v>
      </c>
      <c r="B241" s="30" t="n">
        <v>41354.8736111111</v>
      </c>
      <c r="C241" s="8" t="s">
        <v>269</v>
      </c>
      <c r="D241" s="27" t="s">
        <v>29</v>
      </c>
    </row>
    <row r="242" customFormat="false" ht="14" hidden="false" customHeight="false" outlineLevel="0" collapsed="false">
      <c r="A242" s="29" t="n">
        <v>61</v>
      </c>
      <c r="B242" s="30" t="n">
        <v>41354.8722222222</v>
      </c>
      <c r="C242" s="8" t="s">
        <v>270</v>
      </c>
      <c r="D242" s="27" t="s">
        <v>29</v>
      </c>
    </row>
    <row r="245" customFormat="false" ht="25.25" hidden="false" customHeight="true" outlineLevel="0" collapsed="false">
      <c r="A245" s="10" t="s">
        <v>271</v>
      </c>
      <c r="B245" s="10" t="s">
        <v>271</v>
      </c>
      <c r="C245" s="10" t="s">
        <v>271</v>
      </c>
      <c r="D245" s="11"/>
    </row>
    <row r="246" customFormat="false" ht="30" hidden="false" customHeight="true" outlineLevel="0" collapsed="false">
      <c r="A246" s="12" t="s">
        <v>63</v>
      </c>
      <c r="B246" s="12" t="s">
        <v>63</v>
      </c>
      <c r="C246" s="13" t="s">
        <v>64</v>
      </c>
    </row>
    <row r="247" customFormat="false" ht="13" hidden="false" customHeight="false" outlineLevel="0" collapsed="false">
      <c r="A247" s="14"/>
      <c r="B247" s="14"/>
      <c r="C247" s="15" t="n">
        <v>52</v>
      </c>
    </row>
    <row r="248" customFormat="false" ht="13" hidden="false" customHeight="false" outlineLevel="0" collapsed="false">
      <c r="A248" s="16" t="s">
        <v>65</v>
      </c>
      <c r="B248" s="16" t="n">
        <v>52</v>
      </c>
      <c r="C248" s="17" t="n">
        <v>52</v>
      </c>
    </row>
    <row r="249" customFormat="false" ht="13" hidden="false" customHeight="false" outlineLevel="0" collapsed="false">
      <c r="A249" s="18" t="s">
        <v>66</v>
      </c>
      <c r="B249" s="18" t="n">
        <v>13</v>
      </c>
      <c r="C249" s="19" t="n">
        <v>13</v>
      </c>
    </row>
    <row r="250" s="24" customFormat="true" ht="13" hidden="false" customHeight="false" outlineLevel="0" collapsed="false">
      <c r="A250" s="21"/>
      <c r="B250" s="22" t="s">
        <v>15</v>
      </c>
      <c r="C250" s="23"/>
    </row>
    <row r="251" s="24" customFormat="true" ht="13" hidden="false" customHeight="false" outlineLevel="0" collapsed="false">
      <c r="A251" s="21"/>
      <c r="B251" s="25" t="s">
        <v>29</v>
      </c>
      <c r="C251" s="36" t="n">
        <f aca="false">COUNTIF(D263:D315,"Access")</f>
        <v>11</v>
      </c>
    </row>
    <row r="252" s="24" customFormat="true" ht="13" hidden="false" customHeight="false" outlineLevel="0" collapsed="false">
      <c r="A252" s="21"/>
      <c r="B252" s="25" t="s">
        <v>46</v>
      </c>
      <c r="C252" s="36" t="n">
        <f aca="false">COUNTIF(D263:D315,"Community Engagement")</f>
        <v>3</v>
      </c>
    </row>
    <row r="253" s="24" customFormat="true" ht="13" hidden="false" customHeight="false" outlineLevel="0" collapsed="false">
      <c r="A253" s="21"/>
      <c r="B253" s="25" t="s">
        <v>36</v>
      </c>
      <c r="C253" s="36" t="n">
        <f aca="false">COUNTIF(D264:D316,"Quality &amp; Excellence")</f>
        <v>5</v>
      </c>
    </row>
    <row r="254" s="24" customFormat="true" ht="13" hidden="false" customHeight="false" outlineLevel="0" collapsed="false">
      <c r="A254" s="21"/>
      <c r="B254" s="25" t="s">
        <v>68</v>
      </c>
      <c r="C254" s="36" t="n">
        <f aca="false">COUNTIF(D266:D318,"Employment Readiness")</f>
        <v>6</v>
      </c>
    </row>
    <row r="255" s="24" customFormat="true" ht="13" hidden="false" customHeight="false" outlineLevel="0" collapsed="false">
      <c r="A255" s="21"/>
      <c r="B255" s="27" t="s">
        <v>32</v>
      </c>
      <c r="C255" s="36" t="n">
        <f aca="false">COUNTIF(D266:D318,"Program alignment to industry")</f>
        <v>2</v>
      </c>
    </row>
    <row r="256" s="24" customFormat="true" ht="13" hidden="false" customHeight="false" outlineLevel="0" collapsed="false">
      <c r="A256" s="21"/>
      <c r="B256" s="25" t="s">
        <v>21</v>
      </c>
      <c r="C256" s="36" t="n">
        <f aca="false">COUNTIF(D265:D317,"Program Growth - CTE")</f>
        <v>6</v>
      </c>
    </row>
    <row r="257" s="24" customFormat="true" ht="13" hidden="false" customHeight="false" outlineLevel="0" collapsed="false">
      <c r="A257" s="21"/>
      <c r="B257" s="25" t="s">
        <v>69</v>
      </c>
      <c r="C257" s="36" t="n">
        <f aca="false">COUNTIF(D266:D318,"Programs - Theater")</f>
        <v>1</v>
      </c>
    </row>
    <row r="258" s="24" customFormat="true" ht="13" hidden="false" customHeight="false" outlineLevel="0" collapsed="false">
      <c r="A258" s="21"/>
      <c r="B258" s="25" t="s">
        <v>272</v>
      </c>
      <c r="C258" s="36" t="n">
        <f aca="false">COUNTIF(D266:D318,"Transfer Programs")</f>
        <v>3</v>
      </c>
    </row>
    <row r="259" customFormat="false" ht="13" hidden="false" customHeight="false" outlineLevel="0" collapsed="false">
      <c r="B259" s="25" t="s">
        <v>41</v>
      </c>
      <c r="C259" s="32" t="n">
        <f aca="false">COUNTIF(D268:D320,"Flexible Course Schedule")</f>
        <v>3</v>
      </c>
    </row>
    <row r="260" customFormat="false" ht="13" hidden="false" customHeight="false" outlineLevel="0" collapsed="false">
      <c r="B260" s="25" t="s">
        <v>273</v>
      </c>
      <c r="C260" s="32" t="n">
        <f aca="false">COUNTIF(D284:D320,"Arvada Campus")</f>
        <v>1</v>
      </c>
    </row>
    <row r="261" customFormat="false" ht="13" hidden="false" customHeight="false" outlineLevel="0" collapsed="false">
      <c r="B261" s="25"/>
    </row>
    <row r="262" customFormat="false" ht="22.5" hidden="false" customHeight="true" outlineLevel="0" collapsed="false">
      <c r="A262" s="28" t="s">
        <v>146</v>
      </c>
      <c r="B262" s="28" t="s">
        <v>74</v>
      </c>
      <c r="C262" s="28" t="s">
        <v>75</v>
      </c>
      <c r="D262" s="28" t="s">
        <v>15</v>
      </c>
    </row>
    <row r="263" customFormat="false" ht="14" hidden="false" customHeight="false" outlineLevel="0" collapsed="false">
      <c r="A263" s="29" t="n">
        <v>1</v>
      </c>
      <c r="B263" s="30" t="n">
        <v>41382.8902777778</v>
      </c>
      <c r="C263" s="8" t="s">
        <v>274</v>
      </c>
    </row>
    <row r="264" customFormat="false" ht="14" hidden="false" customHeight="false" outlineLevel="0" collapsed="false">
      <c r="A264" s="29" t="n">
        <v>2</v>
      </c>
      <c r="B264" s="30" t="n">
        <v>41381.8611111111</v>
      </c>
      <c r="C264" s="8" t="s">
        <v>275</v>
      </c>
      <c r="D264" s="27" t="s">
        <v>36</v>
      </c>
    </row>
    <row r="265" customFormat="false" ht="14" hidden="false" customHeight="false" outlineLevel="0" collapsed="false">
      <c r="A265" s="29" t="n">
        <v>3</v>
      </c>
      <c r="B265" s="30" t="n">
        <v>41380.8819444444</v>
      </c>
      <c r="C265" s="8" t="s">
        <v>276</v>
      </c>
      <c r="D265" s="27" t="s">
        <v>29</v>
      </c>
    </row>
    <row r="266" customFormat="false" ht="14" hidden="false" customHeight="false" outlineLevel="0" collapsed="false">
      <c r="A266" s="29" t="n">
        <v>4</v>
      </c>
      <c r="B266" s="30" t="n">
        <v>41380.6104166667</v>
      </c>
      <c r="C266" s="8" t="s">
        <v>277</v>
      </c>
      <c r="D266" s="27" t="s">
        <v>68</v>
      </c>
    </row>
    <row r="267" customFormat="false" ht="14" hidden="false" customHeight="false" outlineLevel="0" collapsed="false">
      <c r="A267" s="29" t="n">
        <v>5</v>
      </c>
      <c r="B267" s="30" t="n">
        <v>41377.9263888889</v>
      </c>
      <c r="C267" s="8" t="s">
        <v>278</v>
      </c>
    </row>
    <row r="268" customFormat="false" ht="14" hidden="false" customHeight="false" outlineLevel="0" collapsed="false">
      <c r="A268" s="29" t="n">
        <v>6</v>
      </c>
      <c r="B268" s="30" t="n">
        <v>41376.5784722222</v>
      </c>
      <c r="C268" s="8" t="s">
        <v>279</v>
      </c>
    </row>
    <row r="269" customFormat="false" ht="14" hidden="false" customHeight="false" outlineLevel="0" collapsed="false">
      <c r="A269" s="29" t="n">
        <v>7</v>
      </c>
      <c r="B269" s="30" t="n">
        <v>41376.1569444445</v>
      </c>
      <c r="C269" s="8" t="s">
        <v>280</v>
      </c>
      <c r="D269" s="27" t="s">
        <v>69</v>
      </c>
    </row>
    <row r="270" customFormat="false" ht="14" hidden="false" customHeight="false" outlineLevel="0" collapsed="false">
      <c r="A270" s="29" t="n">
        <v>8</v>
      </c>
      <c r="B270" s="30" t="n">
        <v>41376.1180555556</v>
      </c>
      <c r="C270" s="8" t="s">
        <v>281</v>
      </c>
      <c r="D270" s="27" t="s">
        <v>21</v>
      </c>
    </row>
    <row r="271" customFormat="false" ht="14" hidden="false" customHeight="false" outlineLevel="0" collapsed="false">
      <c r="A271" s="29" t="n">
        <v>9</v>
      </c>
      <c r="B271" s="30" t="n">
        <v>41374.0923611111</v>
      </c>
      <c r="C271" s="8" t="s">
        <v>282</v>
      </c>
      <c r="D271" s="27" t="s">
        <v>36</v>
      </c>
    </row>
    <row r="272" customFormat="false" ht="14" hidden="false" customHeight="false" outlineLevel="0" collapsed="false">
      <c r="A272" s="29" t="n">
        <v>10</v>
      </c>
      <c r="B272" s="30" t="n">
        <v>41373.7513888889</v>
      </c>
      <c r="C272" s="8" t="s">
        <v>283</v>
      </c>
    </row>
    <row r="273" customFormat="false" ht="14" hidden="false" customHeight="false" outlineLevel="0" collapsed="false">
      <c r="A273" s="29" t="n">
        <v>11</v>
      </c>
      <c r="B273" s="30" t="n">
        <v>41368.5041666667</v>
      </c>
      <c r="C273" s="8" t="s">
        <v>284</v>
      </c>
    </row>
    <row r="274" customFormat="false" ht="28" hidden="false" customHeight="false" outlineLevel="0" collapsed="false">
      <c r="A274" s="29" t="n">
        <v>12</v>
      </c>
      <c r="B274" s="30" t="n">
        <v>41366.7020833333</v>
      </c>
      <c r="C274" s="8" t="s">
        <v>285</v>
      </c>
      <c r="D274" s="32" t="s">
        <v>286</v>
      </c>
      <c r="E274" s="27" t="s">
        <v>287</v>
      </c>
    </row>
    <row r="275" customFormat="false" ht="28" hidden="false" customHeight="false" outlineLevel="0" collapsed="false">
      <c r="A275" s="29" t="n">
        <v>13</v>
      </c>
      <c r="B275" s="30" t="n">
        <v>41366.64375</v>
      </c>
      <c r="C275" s="8" t="s">
        <v>288</v>
      </c>
      <c r="D275" s="27" t="s">
        <v>68</v>
      </c>
    </row>
    <row r="276" customFormat="false" ht="28" hidden="false" customHeight="false" outlineLevel="0" collapsed="false">
      <c r="A276" s="29" t="n">
        <v>14</v>
      </c>
      <c r="B276" s="30" t="n">
        <v>41366.2736111111</v>
      </c>
      <c r="C276" s="8" t="s">
        <v>289</v>
      </c>
      <c r="D276" s="27" t="s">
        <v>272</v>
      </c>
    </row>
    <row r="277" customFormat="false" ht="14" hidden="false" customHeight="false" outlineLevel="0" collapsed="false">
      <c r="A277" s="29" t="n">
        <v>15</v>
      </c>
      <c r="B277" s="30" t="n">
        <v>41365.9895833333</v>
      </c>
      <c r="C277" s="8" t="s">
        <v>290</v>
      </c>
      <c r="D277" s="27" t="s">
        <v>291</v>
      </c>
    </row>
    <row r="278" customFormat="false" ht="28" hidden="false" customHeight="false" outlineLevel="0" collapsed="false">
      <c r="A278" s="29" t="n">
        <v>16</v>
      </c>
      <c r="B278" s="30" t="n">
        <v>41365.9819444444</v>
      </c>
      <c r="C278" s="8" t="s">
        <v>292</v>
      </c>
      <c r="D278" s="27" t="s">
        <v>68</v>
      </c>
    </row>
    <row r="279" customFormat="false" ht="14" hidden="false" customHeight="false" outlineLevel="0" collapsed="false">
      <c r="A279" s="29" t="n">
        <v>17</v>
      </c>
      <c r="B279" s="30" t="n">
        <v>41365.9770833333</v>
      </c>
      <c r="C279" s="8" t="s">
        <v>293</v>
      </c>
      <c r="D279" s="27" t="s">
        <v>36</v>
      </c>
    </row>
    <row r="280" customFormat="false" ht="42" hidden="false" customHeight="false" outlineLevel="0" collapsed="false">
      <c r="A280" s="29" t="n">
        <v>18</v>
      </c>
      <c r="B280" s="30" t="n">
        <v>41365.7534722222</v>
      </c>
      <c r="C280" s="8" t="s">
        <v>294</v>
      </c>
      <c r="D280" s="27" t="s">
        <v>41</v>
      </c>
    </row>
    <row r="281" customFormat="false" ht="14" hidden="false" customHeight="false" outlineLevel="0" collapsed="false">
      <c r="A281" s="29" t="n">
        <v>19</v>
      </c>
      <c r="B281" s="30" t="n">
        <v>41365.7104166667</v>
      </c>
      <c r="C281" s="8" t="s">
        <v>295</v>
      </c>
    </row>
    <row r="282" customFormat="false" ht="38.25" hidden="false" customHeight="true" outlineLevel="0" collapsed="false">
      <c r="A282" s="29" t="n">
        <v>20</v>
      </c>
      <c r="B282" s="30" t="n">
        <v>41365.6958333333</v>
      </c>
      <c r="C282" s="8" t="s">
        <v>296</v>
      </c>
      <c r="D282" s="27" t="s">
        <v>29</v>
      </c>
    </row>
    <row r="283" customFormat="false" ht="28" hidden="false" customHeight="false" outlineLevel="0" collapsed="false">
      <c r="A283" s="29" t="n">
        <v>21</v>
      </c>
      <c r="B283" s="30" t="n">
        <v>41365.6875</v>
      </c>
      <c r="C283" s="8" t="s">
        <v>297</v>
      </c>
      <c r="D283" s="27" t="s">
        <v>21</v>
      </c>
    </row>
    <row r="284" customFormat="false" ht="14" hidden="false" customHeight="false" outlineLevel="0" collapsed="false">
      <c r="A284" s="29" t="n">
        <v>22</v>
      </c>
      <c r="B284" s="30" t="n">
        <v>41365.6826388889</v>
      </c>
      <c r="C284" s="8" t="s">
        <v>108</v>
      </c>
    </row>
    <row r="285" customFormat="false" ht="14" hidden="false" customHeight="false" outlineLevel="0" collapsed="false">
      <c r="A285" s="29" t="n">
        <v>23</v>
      </c>
      <c r="B285" s="30" t="n">
        <v>41365.6465277778</v>
      </c>
      <c r="C285" s="8" t="s">
        <v>298</v>
      </c>
      <c r="D285" s="27" t="s">
        <v>29</v>
      </c>
    </row>
    <row r="286" customFormat="false" ht="14" hidden="false" customHeight="false" outlineLevel="0" collapsed="false">
      <c r="A286" s="29" t="n">
        <v>24</v>
      </c>
      <c r="B286" s="30" t="n">
        <v>41365.6381944444</v>
      </c>
      <c r="C286" s="8" t="s">
        <v>298</v>
      </c>
      <c r="D286" s="27" t="s">
        <v>29</v>
      </c>
    </row>
    <row r="287" customFormat="false" ht="28" hidden="false" customHeight="false" outlineLevel="0" collapsed="false">
      <c r="A287" s="29" t="n">
        <v>25</v>
      </c>
      <c r="B287" s="30" t="n">
        <v>41365.6375</v>
      </c>
      <c r="C287" s="8" t="s">
        <v>299</v>
      </c>
      <c r="D287" s="27" t="s">
        <v>272</v>
      </c>
    </row>
    <row r="288" customFormat="false" ht="14" hidden="false" customHeight="false" outlineLevel="0" collapsed="false">
      <c r="A288" s="29" t="n">
        <v>26</v>
      </c>
      <c r="B288" s="30" t="n">
        <v>41365.5777777778</v>
      </c>
      <c r="C288" s="8" t="s">
        <v>300</v>
      </c>
      <c r="D288" s="27" t="s">
        <v>68</v>
      </c>
    </row>
    <row r="289" customFormat="false" ht="14" hidden="false" customHeight="false" outlineLevel="0" collapsed="false">
      <c r="A289" s="29" t="n">
        <v>27</v>
      </c>
      <c r="B289" s="30" t="n">
        <v>41359.9055555556</v>
      </c>
      <c r="C289" s="8" t="s">
        <v>301</v>
      </c>
      <c r="D289" s="27" t="s">
        <v>41</v>
      </c>
    </row>
    <row r="290" customFormat="false" ht="14" hidden="false" customHeight="false" outlineLevel="0" collapsed="false">
      <c r="A290" s="29" t="n">
        <v>28</v>
      </c>
      <c r="B290" s="30" t="n">
        <v>41359.8486111111</v>
      </c>
      <c r="C290" s="8" t="s">
        <v>302</v>
      </c>
      <c r="D290" s="27" t="s">
        <v>29</v>
      </c>
    </row>
    <row r="291" customFormat="false" ht="14" hidden="false" customHeight="false" outlineLevel="0" collapsed="false">
      <c r="A291" s="29" t="n">
        <v>29</v>
      </c>
      <c r="B291" s="30" t="n">
        <v>41359.1388888889</v>
      </c>
      <c r="C291" s="8" t="s">
        <v>303</v>
      </c>
      <c r="D291" s="27" t="s">
        <v>21</v>
      </c>
    </row>
    <row r="292" customFormat="false" ht="14" hidden="false" customHeight="false" outlineLevel="0" collapsed="false">
      <c r="A292" s="29" t="n">
        <v>30</v>
      </c>
      <c r="B292" s="30" t="n">
        <v>41358.6319444444</v>
      </c>
      <c r="C292" s="8" t="s">
        <v>304</v>
      </c>
      <c r="D292" s="27" t="s">
        <v>21</v>
      </c>
    </row>
    <row r="293" customFormat="false" ht="14" hidden="false" customHeight="false" outlineLevel="0" collapsed="false">
      <c r="A293" s="29" t="n">
        <v>31</v>
      </c>
      <c r="B293" s="30" t="n">
        <v>41358.6152777778</v>
      </c>
      <c r="C293" s="8" t="s">
        <v>305</v>
      </c>
      <c r="D293" s="27" t="s">
        <v>36</v>
      </c>
    </row>
    <row r="294" customFormat="false" ht="17.25" hidden="false" customHeight="true" outlineLevel="0" collapsed="false">
      <c r="A294" s="29" t="n">
        <v>32</v>
      </c>
      <c r="B294" s="30" t="n">
        <v>41357.9527777778</v>
      </c>
      <c r="C294" s="8" t="s">
        <v>306</v>
      </c>
      <c r="D294" s="27" t="s">
        <v>46</v>
      </c>
    </row>
    <row r="295" customFormat="false" ht="14" hidden="false" customHeight="false" outlineLevel="0" collapsed="false">
      <c r="A295" s="29" t="n">
        <v>33</v>
      </c>
      <c r="B295" s="30" t="n">
        <v>41357.5666666667</v>
      </c>
      <c r="C295" s="8" t="s">
        <v>307</v>
      </c>
    </row>
    <row r="296" customFormat="false" ht="28" hidden="false" customHeight="false" outlineLevel="0" collapsed="false">
      <c r="A296" s="29" t="n">
        <v>34</v>
      </c>
      <c r="B296" s="30" t="n">
        <v>41356.8444444445</v>
      </c>
      <c r="C296" s="8" t="s">
        <v>308</v>
      </c>
      <c r="D296" s="27" t="s">
        <v>36</v>
      </c>
    </row>
    <row r="297" customFormat="false" ht="14" hidden="false" customHeight="false" outlineLevel="0" collapsed="false">
      <c r="A297" s="29" t="n">
        <v>35</v>
      </c>
      <c r="B297" s="30" t="n">
        <v>41355.9243055556</v>
      </c>
      <c r="C297" s="8" t="s">
        <v>309</v>
      </c>
      <c r="D297" s="27" t="s">
        <v>32</v>
      </c>
    </row>
    <row r="298" customFormat="false" ht="14" hidden="false" customHeight="false" outlineLevel="0" collapsed="false">
      <c r="A298" s="29" t="n">
        <v>36</v>
      </c>
      <c r="B298" s="30" t="n">
        <v>41355.8055555556</v>
      </c>
      <c r="C298" s="8" t="s">
        <v>310</v>
      </c>
      <c r="D298" s="27" t="s">
        <v>32</v>
      </c>
    </row>
    <row r="299" customFormat="false" ht="14" hidden="false" customHeight="false" outlineLevel="0" collapsed="false">
      <c r="A299" s="29" t="n">
        <v>37</v>
      </c>
      <c r="B299" s="30" t="n">
        <v>41355.7416666667</v>
      </c>
      <c r="C299" s="8" t="s">
        <v>298</v>
      </c>
      <c r="D299" s="27" t="s">
        <v>29</v>
      </c>
    </row>
    <row r="300" customFormat="false" ht="14" hidden="false" customHeight="false" outlineLevel="0" collapsed="false">
      <c r="A300" s="29" t="n">
        <v>38</v>
      </c>
      <c r="B300" s="30" t="n">
        <v>41355.6083333333</v>
      </c>
      <c r="C300" s="8" t="s">
        <v>311</v>
      </c>
      <c r="D300" s="27" t="s">
        <v>29</v>
      </c>
    </row>
    <row r="301" customFormat="false" ht="14" hidden="false" customHeight="false" outlineLevel="0" collapsed="false">
      <c r="A301" s="29" t="n">
        <v>39</v>
      </c>
      <c r="B301" s="30" t="n">
        <v>41355.5854166667</v>
      </c>
      <c r="C301" s="8" t="s">
        <v>312</v>
      </c>
      <c r="D301" s="27" t="s">
        <v>46</v>
      </c>
    </row>
    <row r="302" customFormat="false" ht="14" hidden="false" customHeight="false" outlineLevel="0" collapsed="false">
      <c r="A302" s="29" t="n">
        <v>40</v>
      </c>
      <c r="B302" s="30" t="n">
        <v>41355.5777777778</v>
      </c>
      <c r="C302" s="8" t="s">
        <v>313</v>
      </c>
    </row>
    <row r="303" customFormat="false" ht="14" hidden="false" customHeight="false" outlineLevel="0" collapsed="false">
      <c r="A303" s="29" t="n">
        <v>41</v>
      </c>
      <c r="B303" s="30" t="n">
        <v>41355.5680555556</v>
      </c>
      <c r="C303" s="8" t="s">
        <v>314</v>
      </c>
      <c r="D303" s="27" t="s">
        <v>41</v>
      </c>
    </row>
    <row r="304" customFormat="false" ht="14" hidden="false" customHeight="false" outlineLevel="0" collapsed="false">
      <c r="A304" s="29" t="n">
        <v>42</v>
      </c>
      <c r="B304" s="30" t="n">
        <v>41355.2222222222</v>
      </c>
      <c r="C304" s="8" t="s">
        <v>315</v>
      </c>
      <c r="D304" s="27" t="s">
        <v>21</v>
      </c>
    </row>
    <row r="305" customFormat="false" ht="14" hidden="false" customHeight="false" outlineLevel="0" collapsed="false">
      <c r="A305" s="29" t="n">
        <v>43</v>
      </c>
      <c r="B305" s="30" t="n">
        <v>41355.0805555556</v>
      </c>
      <c r="C305" s="8" t="s">
        <v>316</v>
      </c>
      <c r="D305" s="27" t="s">
        <v>273</v>
      </c>
    </row>
    <row r="306" customFormat="false" ht="14" hidden="false" customHeight="false" outlineLevel="0" collapsed="false">
      <c r="A306" s="29" t="n">
        <v>44</v>
      </c>
      <c r="B306" s="30" t="n">
        <v>41355.0479166667</v>
      </c>
      <c r="C306" s="8" t="s">
        <v>317</v>
      </c>
      <c r="D306" s="27" t="s">
        <v>68</v>
      </c>
    </row>
    <row r="307" customFormat="false" ht="14" hidden="false" customHeight="false" outlineLevel="0" collapsed="false">
      <c r="A307" s="29" t="n">
        <v>45</v>
      </c>
      <c r="B307" s="30" t="n">
        <v>41354.9777777778</v>
      </c>
      <c r="C307" s="8" t="s">
        <v>318</v>
      </c>
      <c r="D307" s="27" t="s">
        <v>29</v>
      </c>
    </row>
    <row r="308" customFormat="false" ht="14" hidden="false" customHeight="false" outlineLevel="0" collapsed="false">
      <c r="A308" s="29" t="n">
        <v>46</v>
      </c>
      <c r="B308" s="30" t="n">
        <v>41354.9555555556</v>
      </c>
      <c r="C308" s="8" t="s">
        <v>319</v>
      </c>
      <c r="D308" s="27" t="s">
        <v>29</v>
      </c>
    </row>
    <row r="309" customFormat="false" ht="14" hidden="false" customHeight="false" outlineLevel="0" collapsed="false">
      <c r="A309" s="29" t="n">
        <v>47</v>
      </c>
      <c r="B309" s="30" t="n">
        <v>41354.95</v>
      </c>
      <c r="C309" s="8" t="s">
        <v>320</v>
      </c>
      <c r="D309" s="27" t="s">
        <v>68</v>
      </c>
    </row>
    <row r="310" customFormat="false" ht="28" hidden="false" customHeight="false" outlineLevel="0" collapsed="false">
      <c r="A310" s="29" t="n">
        <v>48</v>
      </c>
      <c r="B310" s="30" t="n">
        <v>41354.9173611111</v>
      </c>
      <c r="C310" s="8" t="s">
        <v>321</v>
      </c>
      <c r="D310" s="27" t="s">
        <v>46</v>
      </c>
    </row>
    <row r="311" customFormat="false" ht="37.5" hidden="false" customHeight="true" outlineLevel="0" collapsed="false">
      <c r="A311" s="29" t="n">
        <v>49</v>
      </c>
      <c r="B311" s="30" t="n">
        <v>41354.8972222222</v>
      </c>
      <c r="C311" s="8" t="s">
        <v>322</v>
      </c>
      <c r="D311" s="27" t="s">
        <v>29</v>
      </c>
    </row>
    <row r="312" customFormat="false" ht="28" hidden="false" customHeight="false" outlineLevel="0" collapsed="false">
      <c r="A312" s="29" t="n">
        <v>50</v>
      </c>
      <c r="B312" s="30" t="n">
        <v>41354.875</v>
      </c>
      <c r="C312" s="8" t="s">
        <v>323</v>
      </c>
      <c r="D312" s="27" t="s">
        <v>21</v>
      </c>
    </row>
    <row r="313" customFormat="false" ht="14" hidden="false" customHeight="false" outlineLevel="0" collapsed="false">
      <c r="A313" s="29" t="n">
        <v>51</v>
      </c>
      <c r="B313" s="30" t="n">
        <v>41354.8736111111</v>
      </c>
      <c r="C313" s="8" t="s">
        <v>324</v>
      </c>
      <c r="D313" s="27" t="s">
        <v>29</v>
      </c>
    </row>
    <row r="314" customFormat="false" ht="30.75" hidden="false" customHeight="true" outlineLevel="0" collapsed="false">
      <c r="A314" s="29" t="n">
        <v>52</v>
      </c>
      <c r="B314" s="30" t="n">
        <v>41354.8722222222</v>
      </c>
      <c r="C314" s="8" t="s">
        <v>325</v>
      </c>
      <c r="D314" s="27" t="s">
        <v>272</v>
      </c>
    </row>
    <row r="317" customFormat="false" ht="25.25" hidden="false" customHeight="true" outlineLevel="0" collapsed="false">
      <c r="A317" s="10" t="s">
        <v>326</v>
      </c>
      <c r="B317" s="10" t="s">
        <v>326</v>
      </c>
      <c r="C317" s="10" t="s">
        <v>326</v>
      </c>
      <c r="D317" s="11"/>
    </row>
    <row r="318" customFormat="false" ht="17.25" hidden="false" customHeight="true" outlineLevel="0" collapsed="false">
      <c r="A318" s="12" t="s">
        <v>63</v>
      </c>
      <c r="B318" s="12" t="s">
        <v>63</v>
      </c>
      <c r="C318" s="13" t="s">
        <v>64</v>
      </c>
    </row>
    <row r="319" customFormat="false" ht="13" hidden="false" customHeight="false" outlineLevel="0" collapsed="false">
      <c r="A319" s="14"/>
      <c r="B319" s="14"/>
      <c r="C319" s="15" t="n">
        <v>55</v>
      </c>
    </row>
    <row r="320" customFormat="false" ht="13" hidden="false" customHeight="false" outlineLevel="0" collapsed="false">
      <c r="A320" s="16" t="s">
        <v>65</v>
      </c>
      <c r="B320" s="16" t="n">
        <v>55</v>
      </c>
      <c r="C320" s="17" t="n">
        <v>55</v>
      </c>
    </row>
    <row r="321" customFormat="false" ht="13" hidden="false" customHeight="false" outlineLevel="0" collapsed="false">
      <c r="A321" s="18" t="s">
        <v>66</v>
      </c>
      <c r="B321" s="18" t="n">
        <v>10</v>
      </c>
      <c r="C321" s="19" t="n">
        <v>10</v>
      </c>
    </row>
    <row r="322" s="24" customFormat="true" ht="13" hidden="false" customHeight="false" outlineLevel="0" collapsed="false">
      <c r="A322" s="21"/>
      <c r="B322" s="22" t="s">
        <v>15</v>
      </c>
      <c r="C322" s="23"/>
    </row>
    <row r="323" s="24" customFormat="true" ht="13" hidden="false" customHeight="false" outlineLevel="0" collapsed="false">
      <c r="A323" s="21"/>
      <c r="B323" s="25" t="s">
        <v>29</v>
      </c>
      <c r="C323" s="23" t="n">
        <f aca="false">COUNTIF(D341:D395,"Access")</f>
        <v>1</v>
      </c>
    </row>
    <row r="324" s="24" customFormat="true" ht="13" hidden="false" customHeight="false" outlineLevel="0" collapsed="false">
      <c r="A324" s="21"/>
      <c r="B324" s="25" t="s">
        <v>67</v>
      </c>
      <c r="C324" s="23" t="n">
        <f aca="false">COUNTIF(D339:D396,"Workforce Development")</f>
        <v>1</v>
      </c>
    </row>
    <row r="325" s="24" customFormat="true" ht="13" hidden="false" customHeight="false" outlineLevel="0" collapsed="false">
      <c r="A325" s="21"/>
      <c r="B325" s="25" t="s">
        <v>327</v>
      </c>
      <c r="C325" s="23" t="n">
        <f aca="false">COUNTIF(D341:D395,"Communication")</f>
        <v>3</v>
      </c>
    </row>
    <row r="326" s="24" customFormat="true" ht="13" hidden="false" customHeight="false" outlineLevel="0" collapsed="false">
      <c r="A326" s="21"/>
      <c r="B326" s="25" t="s">
        <v>36</v>
      </c>
      <c r="C326" s="23" t="n">
        <f aca="false">COUNTIF(D342:D396,"Quality &amp; Excellence")</f>
        <v>3</v>
      </c>
    </row>
    <row r="327" s="24" customFormat="true" ht="13" hidden="false" customHeight="false" outlineLevel="0" collapsed="false">
      <c r="A327" s="21"/>
      <c r="B327" s="27" t="s">
        <v>72</v>
      </c>
      <c r="C327" s="23" t="n">
        <f aca="false">COUNTIF(D342:D396,"Internships")</f>
        <v>1</v>
      </c>
    </row>
    <row r="328" s="24" customFormat="true" ht="13" hidden="false" customHeight="false" outlineLevel="0" collapsed="false">
      <c r="A328" s="21"/>
      <c r="B328" s="25" t="s">
        <v>68</v>
      </c>
      <c r="C328" s="23" t="n">
        <f aca="false">COUNTIF(D342:D396,"Employment Readiness")</f>
        <v>8</v>
      </c>
    </row>
    <row r="329" s="24" customFormat="true" ht="13" hidden="false" customHeight="false" outlineLevel="0" collapsed="false">
      <c r="A329" s="21"/>
      <c r="B329" s="27" t="s">
        <v>32</v>
      </c>
      <c r="C329" s="23" t="n">
        <f aca="false">COUNTIF(D342:D396,"Program alignment to industry")</f>
        <v>2</v>
      </c>
    </row>
    <row r="330" s="24" customFormat="true" ht="13" hidden="false" customHeight="false" outlineLevel="0" collapsed="false">
      <c r="A330" s="21"/>
      <c r="B330" s="25" t="s">
        <v>21</v>
      </c>
      <c r="C330" s="23" t="n">
        <f aca="false">COUNTIF(D342:D396,"Program growth - CTE")</f>
        <v>7</v>
      </c>
    </row>
    <row r="331" s="24" customFormat="true" ht="13" hidden="false" customHeight="false" outlineLevel="0" collapsed="false">
      <c r="A331" s="21"/>
      <c r="B331" s="25" t="s">
        <v>40</v>
      </c>
      <c r="C331" s="23" t="n">
        <f aca="false">COUNTIF(D342:D396,"Programs - Health Professions")</f>
        <v>1</v>
      </c>
    </row>
    <row r="332" s="24" customFormat="true" ht="13" hidden="false" customHeight="false" outlineLevel="0" collapsed="false">
      <c r="A332" s="21"/>
      <c r="B332" s="25" t="s">
        <v>49</v>
      </c>
      <c r="C332" s="23" t="n">
        <f aca="false">COUNTIF(D342:D396,"High School connections")</f>
        <v>2</v>
      </c>
    </row>
    <row r="333" s="24" customFormat="true" ht="13" hidden="false" customHeight="false" outlineLevel="0" collapsed="false">
      <c r="A333" s="21"/>
      <c r="B333" s="25" t="s">
        <v>53</v>
      </c>
      <c r="C333" s="23" t="n">
        <f aca="false">COUNTIF(D342:D396,"Technology")</f>
        <v>0</v>
      </c>
    </row>
    <row r="334" s="24" customFormat="true" ht="13" hidden="false" customHeight="false" outlineLevel="0" collapsed="false">
      <c r="A334" s="21"/>
      <c r="B334" s="25" t="s">
        <v>41</v>
      </c>
      <c r="C334" s="23" t="n">
        <f aca="false">COUNTIF(D342:D396,"Flexible Course Schedule")</f>
        <v>1</v>
      </c>
    </row>
    <row r="335" s="24" customFormat="true" ht="13" hidden="false" customHeight="false" outlineLevel="0" collapsed="false">
      <c r="A335" s="21"/>
      <c r="B335" s="25" t="s">
        <v>208</v>
      </c>
      <c r="C335" s="23" t="n">
        <f aca="false">COUNTIF(D341:D395,"Online Courses")</f>
        <v>4</v>
      </c>
    </row>
    <row r="336" s="24" customFormat="true" ht="13" hidden="false" customHeight="false" outlineLevel="0" collapsed="false">
      <c r="A336" s="21"/>
      <c r="B336" s="25" t="s">
        <v>44</v>
      </c>
      <c r="C336" s="23" t="n">
        <f aca="false">COUNTIF(D339:D393,"Partnerships")</f>
        <v>1</v>
      </c>
    </row>
    <row r="337" s="24" customFormat="true" ht="13" hidden="false" customHeight="false" outlineLevel="0" collapsed="false">
      <c r="A337" s="21"/>
      <c r="B337" s="25" t="s">
        <v>273</v>
      </c>
      <c r="C337" s="23" t="n">
        <f aca="false">COUNTIF(D339:D393,"Arvada Campus")</f>
        <v>1</v>
      </c>
    </row>
    <row r="338" s="24" customFormat="true" ht="13" hidden="false" customHeight="false" outlineLevel="0" collapsed="false">
      <c r="A338" s="21"/>
      <c r="B338" s="21"/>
      <c r="C338" s="23"/>
    </row>
    <row r="340" customFormat="false" ht="14" hidden="false" customHeight="false" outlineLevel="0" collapsed="false">
      <c r="A340" s="28" t="s">
        <v>146</v>
      </c>
      <c r="B340" s="28" t="s">
        <v>74</v>
      </c>
      <c r="C340" s="28" t="s">
        <v>75</v>
      </c>
      <c r="D340" s="28" t="s">
        <v>15</v>
      </c>
    </row>
    <row r="341" customFormat="false" ht="42" hidden="false" customHeight="false" outlineLevel="0" collapsed="false">
      <c r="A341" s="29" t="n">
        <v>1</v>
      </c>
      <c r="B341" s="30" t="n">
        <v>41383.8597222222</v>
      </c>
      <c r="C341" s="8" t="s">
        <v>328</v>
      </c>
      <c r="D341" s="27" t="s">
        <v>67</v>
      </c>
    </row>
    <row r="342" customFormat="false" ht="14" hidden="false" customHeight="false" outlineLevel="0" collapsed="false">
      <c r="A342" s="29" t="n">
        <v>2</v>
      </c>
      <c r="B342" s="30" t="n">
        <v>41382.8902777778</v>
      </c>
      <c r="C342" s="8" t="s">
        <v>274</v>
      </c>
    </row>
    <row r="343" customFormat="false" ht="14" hidden="false" customHeight="false" outlineLevel="0" collapsed="false">
      <c r="A343" s="29" t="n">
        <v>3</v>
      </c>
      <c r="B343" s="30" t="n">
        <v>41381.8611111111</v>
      </c>
      <c r="C343" s="8" t="s">
        <v>329</v>
      </c>
      <c r="D343" s="27" t="s">
        <v>327</v>
      </c>
    </row>
    <row r="344" customFormat="false" ht="14" hidden="false" customHeight="false" outlineLevel="0" collapsed="false">
      <c r="A344" s="29" t="n">
        <v>4</v>
      </c>
      <c r="B344" s="30" t="n">
        <v>41380.8819444444</v>
      </c>
      <c r="C344" s="8" t="s">
        <v>330</v>
      </c>
      <c r="D344" s="27" t="s">
        <v>183</v>
      </c>
    </row>
    <row r="345" customFormat="false" ht="14" hidden="false" customHeight="false" outlineLevel="0" collapsed="false">
      <c r="A345" s="29" t="n">
        <v>5</v>
      </c>
      <c r="B345" s="30" t="n">
        <v>41380.6104166667</v>
      </c>
      <c r="C345" s="8" t="s">
        <v>274</v>
      </c>
    </row>
    <row r="346" customFormat="false" ht="28" hidden="false" customHeight="false" outlineLevel="0" collapsed="false">
      <c r="A346" s="29" t="n">
        <v>6</v>
      </c>
      <c r="B346" s="30" t="n">
        <v>41379.0763888889</v>
      </c>
      <c r="C346" s="8" t="s">
        <v>331</v>
      </c>
      <c r="D346" s="27" t="s">
        <v>41</v>
      </c>
    </row>
    <row r="347" customFormat="false" ht="14" hidden="false" customHeight="false" outlineLevel="0" collapsed="false">
      <c r="A347" s="29" t="n">
        <v>7</v>
      </c>
      <c r="B347" s="30" t="n">
        <v>41377.9263888889</v>
      </c>
      <c r="C347" s="8" t="s">
        <v>332</v>
      </c>
      <c r="D347" s="27" t="s">
        <v>21</v>
      </c>
    </row>
    <row r="348" customFormat="false" ht="14" hidden="false" customHeight="false" outlineLevel="0" collapsed="false">
      <c r="A348" s="29" t="n">
        <v>8</v>
      </c>
      <c r="B348" s="30" t="n">
        <v>41377.0152777778</v>
      </c>
      <c r="C348" s="8" t="s">
        <v>333</v>
      </c>
      <c r="D348" s="27" t="s">
        <v>25</v>
      </c>
    </row>
    <row r="349" customFormat="false" ht="14" hidden="false" customHeight="false" outlineLevel="0" collapsed="false">
      <c r="A349" s="29" t="n">
        <v>9</v>
      </c>
      <c r="B349" s="30" t="n">
        <v>41376.96875</v>
      </c>
      <c r="C349" s="8" t="s">
        <v>334</v>
      </c>
      <c r="D349" s="27" t="s">
        <v>208</v>
      </c>
    </row>
    <row r="350" customFormat="false" ht="14" hidden="false" customHeight="false" outlineLevel="0" collapsed="false">
      <c r="A350" s="29" t="n">
        <v>10</v>
      </c>
      <c r="B350" s="30" t="n">
        <v>41376.8125</v>
      </c>
      <c r="C350" s="8" t="s">
        <v>335</v>
      </c>
      <c r="D350" s="27" t="s">
        <v>72</v>
      </c>
    </row>
    <row r="351" customFormat="false" ht="42" hidden="false" customHeight="false" outlineLevel="0" collapsed="false">
      <c r="A351" s="29" t="n">
        <v>11</v>
      </c>
      <c r="B351" s="30" t="n">
        <v>41376.5784722222</v>
      </c>
      <c r="C351" s="8" t="s">
        <v>336</v>
      </c>
      <c r="D351" s="27" t="s">
        <v>32</v>
      </c>
    </row>
    <row r="352" customFormat="false" ht="14" hidden="false" customHeight="false" outlineLevel="0" collapsed="false">
      <c r="A352" s="29" t="n">
        <v>12</v>
      </c>
      <c r="B352" s="30" t="n">
        <v>41376.1569444445</v>
      </c>
      <c r="C352" s="8" t="s">
        <v>159</v>
      </c>
    </row>
    <row r="353" customFormat="false" ht="14" hidden="false" customHeight="false" outlineLevel="0" collapsed="false">
      <c r="A353" s="29" t="n">
        <v>13</v>
      </c>
      <c r="B353" s="30" t="n">
        <v>41376.1180555556</v>
      </c>
      <c r="C353" s="8" t="s">
        <v>160</v>
      </c>
    </row>
    <row r="354" customFormat="false" ht="42" hidden="false" customHeight="false" outlineLevel="0" collapsed="false">
      <c r="A354" s="29" t="n">
        <v>14</v>
      </c>
      <c r="B354" s="30" t="n">
        <v>41373.7513888889</v>
      </c>
      <c r="C354" s="8" t="s">
        <v>337</v>
      </c>
      <c r="D354" s="27" t="s">
        <v>25</v>
      </c>
    </row>
    <row r="355" customFormat="false" ht="28" hidden="false" customHeight="false" outlineLevel="0" collapsed="false">
      <c r="A355" s="29" t="n">
        <v>15</v>
      </c>
      <c r="B355" s="30" t="n">
        <v>41366.7020833333</v>
      </c>
      <c r="C355" s="8" t="s">
        <v>338</v>
      </c>
      <c r="D355" s="27" t="s">
        <v>248</v>
      </c>
    </row>
    <row r="356" customFormat="false" ht="28" hidden="false" customHeight="false" outlineLevel="0" collapsed="false">
      <c r="A356" s="29" t="n">
        <v>16</v>
      </c>
      <c r="B356" s="30" t="n">
        <v>41366.64375</v>
      </c>
      <c r="C356" s="8" t="s">
        <v>339</v>
      </c>
      <c r="D356" s="27" t="s">
        <v>44</v>
      </c>
    </row>
    <row r="357" customFormat="false" ht="14" hidden="false" customHeight="false" outlineLevel="0" collapsed="false">
      <c r="A357" s="29" t="n">
        <v>17</v>
      </c>
      <c r="B357" s="30" t="n">
        <v>41366.2736111111</v>
      </c>
      <c r="C357" s="8" t="s">
        <v>340</v>
      </c>
      <c r="D357" s="27" t="s">
        <v>273</v>
      </c>
    </row>
    <row r="358" customFormat="false" ht="14" hidden="false" customHeight="false" outlineLevel="0" collapsed="false">
      <c r="A358" s="29" t="n">
        <v>18</v>
      </c>
      <c r="B358" s="30" t="n">
        <v>41365.9895833333</v>
      </c>
      <c r="C358" s="8" t="s">
        <v>341</v>
      </c>
      <c r="D358" s="27" t="s">
        <v>36</v>
      </c>
    </row>
    <row r="359" customFormat="false" ht="28" hidden="false" customHeight="false" outlineLevel="0" collapsed="false">
      <c r="A359" s="29" t="n">
        <v>19</v>
      </c>
      <c r="B359" s="30" t="n">
        <v>41365.9819444444</v>
      </c>
      <c r="C359" s="8" t="s">
        <v>342</v>
      </c>
      <c r="D359" s="27" t="s">
        <v>36</v>
      </c>
    </row>
    <row r="360" customFormat="false" ht="28" hidden="false" customHeight="false" outlineLevel="0" collapsed="false">
      <c r="A360" s="29" t="n">
        <v>20</v>
      </c>
      <c r="B360" s="30" t="n">
        <v>41365.7534722222</v>
      </c>
      <c r="C360" s="8" t="s">
        <v>343</v>
      </c>
      <c r="D360" s="27" t="s">
        <v>208</v>
      </c>
    </row>
    <row r="361" customFormat="false" ht="28" hidden="false" customHeight="false" outlineLevel="0" collapsed="false">
      <c r="A361" s="29" t="n">
        <v>21</v>
      </c>
      <c r="B361" s="30" t="n">
        <v>41365.7104166667</v>
      </c>
      <c r="C361" s="8" t="s">
        <v>344</v>
      </c>
      <c r="D361" s="27" t="s">
        <v>29</v>
      </c>
    </row>
    <row r="362" customFormat="false" ht="14" hidden="false" customHeight="false" outlineLevel="0" collapsed="false">
      <c r="A362" s="29" t="n">
        <v>22</v>
      </c>
      <c r="B362" s="30" t="n">
        <v>41365.6958333333</v>
      </c>
      <c r="C362" s="8" t="s">
        <v>345</v>
      </c>
    </row>
    <row r="363" customFormat="false" ht="14" hidden="false" customHeight="false" outlineLevel="0" collapsed="false">
      <c r="A363" s="29" t="n">
        <v>23</v>
      </c>
      <c r="B363" s="30" t="n">
        <v>41365.6875</v>
      </c>
      <c r="C363" s="8" t="s">
        <v>346</v>
      </c>
    </row>
    <row r="364" customFormat="false" ht="14" hidden="false" customHeight="false" outlineLevel="0" collapsed="false">
      <c r="A364" s="29" t="n">
        <v>24</v>
      </c>
      <c r="B364" s="30" t="n">
        <v>41365.6826388889</v>
      </c>
      <c r="C364" s="8" t="s">
        <v>108</v>
      </c>
    </row>
    <row r="365" customFormat="false" ht="14" hidden="false" customHeight="false" outlineLevel="0" collapsed="false">
      <c r="A365" s="29" t="n">
        <v>25</v>
      </c>
      <c r="B365" s="30" t="n">
        <v>41365.6465277778</v>
      </c>
      <c r="C365" s="8" t="s">
        <v>347</v>
      </c>
      <c r="D365" s="27" t="s">
        <v>25</v>
      </c>
    </row>
    <row r="366" customFormat="false" ht="14" hidden="false" customHeight="false" outlineLevel="0" collapsed="false">
      <c r="A366" s="29" t="n">
        <v>26</v>
      </c>
      <c r="B366" s="30" t="n">
        <v>41365.6381944444</v>
      </c>
      <c r="C366" s="8" t="s">
        <v>348</v>
      </c>
      <c r="D366" s="27" t="s">
        <v>21</v>
      </c>
    </row>
    <row r="367" customFormat="false" ht="14" hidden="false" customHeight="false" outlineLevel="0" collapsed="false">
      <c r="A367" s="29" t="n">
        <v>27</v>
      </c>
      <c r="B367" s="30" t="n">
        <v>41365.6375</v>
      </c>
      <c r="C367" s="8" t="s">
        <v>349</v>
      </c>
      <c r="D367" s="27" t="s">
        <v>176</v>
      </c>
    </row>
    <row r="368" customFormat="false" ht="14" hidden="false" customHeight="false" outlineLevel="0" collapsed="false">
      <c r="A368" s="29" t="n">
        <v>28</v>
      </c>
      <c r="B368" s="30" t="n">
        <v>41365.5777777778</v>
      </c>
      <c r="C368" s="8" t="s">
        <v>350</v>
      </c>
      <c r="D368" s="27" t="s">
        <v>248</v>
      </c>
    </row>
    <row r="369" customFormat="false" ht="14" hidden="false" customHeight="false" outlineLevel="0" collapsed="false">
      <c r="A369" s="29" t="n">
        <v>29</v>
      </c>
      <c r="B369" s="30" t="n">
        <v>41359.9055555556</v>
      </c>
      <c r="C369" s="8" t="s">
        <v>351</v>
      </c>
    </row>
    <row r="370" customFormat="false" ht="14" hidden="false" customHeight="false" outlineLevel="0" collapsed="false">
      <c r="A370" s="29" t="n">
        <v>30</v>
      </c>
      <c r="B370" s="30" t="n">
        <v>41359.8486111111</v>
      </c>
      <c r="C370" s="8" t="s">
        <v>352</v>
      </c>
      <c r="D370" s="27" t="s">
        <v>40</v>
      </c>
    </row>
    <row r="371" customFormat="false" ht="14" hidden="false" customHeight="false" outlineLevel="0" collapsed="false">
      <c r="A371" s="29" t="n">
        <v>31</v>
      </c>
      <c r="B371" s="30" t="n">
        <v>41359.1388888889</v>
      </c>
      <c r="C371" s="8" t="s">
        <v>353</v>
      </c>
      <c r="D371" s="27" t="s">
        <v>208</v>
      </c>
    </row>
    <row r="372" customFormat="false" ht="28" hidden="false" customHeight="false" outlineLevel="0" collapsed="false">
      <c r="A372" s="29" t="n">
        <v>32</v>
      </c>
      <c r="B372" s="30" t="n">
        <v>41358.6319444444</v>
      </c>
      <c r="C372" s="8" t="s">
        <v>354</v>
      </c>
      <c r="D372" s="27" t="s">
        <v>25</v>
      </c>
    </row>
    <row r="373" customFormat="false" ht="14" hidden="false" customHeight="false" outlineLevel="0" collapsed="false">
      <c r="A373" s="29" t="n">
        <v>33</v>
      </c>
      <c r="B373" s="30" t="n">
        <v>41358.6152777778</v>
      </c>
      <c r="C373" s="8" t="s">
        <v>355</v>
      </c>
    </row>
    <row r="374" customFormat="false" ht="16.5" hidden="false" customHeight="true" outlineLevel="0" collapsed="false">
      <c r="A374" s="29" t="n">
        <v>34</v>
      </c>
      <c r="B374" s="30" t="n">
        <v>41357.9527777778</v>
      </c>
      <c r="C374" s="8" t="s">
        <v>356</v>
      </c>
      <c r="D374" s="27" t="s">
        <v>183</v>
      </c>
    </row>
    <row r="375" customFormat="false" ht="14" hidden="false" customHeight="false" outlineLevel="0" collapsed="false">
      <c r="A375" s="29" t="n">
        <v>35</v>
      </c>
      <c r="B375" s="30" t="n">
        <v>41357.5666666667</v>
      </c>
      <c r="C375" s="8" t="s">
        <v>357</v>
      </c>
      <c r="D375" s="27" t="s">
        <v>21</v>
      </c>
    </row>
    <row r="376" customFormat="false" ht="30" hidden="false" customHeight="true" outlineLevel="0" collapsed="false">
      <c r="A376" s="29" t="n">
        <v>36</v>
      </c>
      <c r="B376" s="30" t="n">
        <v>41356.8444444445</v>
      </c>
      <c r="C376" s="8" t="s">
        <v>358</v>
      </c>
      <c r="D376" s="27" t="s">
        <v>359</v>
      </c>
    </row>
    <row r="377" customFormat="false" ht="14" hidden="false" customHeight="false" outlineLevel="0" collapsed="false">
      <c r="A377" s="29" t="n">
        <v>37</v>
      </c>
      <c r="B377" s="30" t="n">
        <v>41355.9243055556</v>
      </c>
      <c r="C377" s="8" t="s">
        <v>360</v>
      </c>
      <c r="D377" s="27" t="s">
        <v>21</v>
      </c>
    </row>
    <row r="378" customFormat="false" ht="14" hidden="false" customHeight="false" outlineLevel="0" collapsed="false">
      <c r="A378" s="29" t="n">
        <v>38</v>
      </c>
      <c r="B378" s="30" t="n">
        <v>41355.8055555556</v>
      </c>
      <c r="C378" s="8" t="s">
        <v>361</v>
      </c>
    </row>
    <row r="379" customFormat="false" ht="14" hidden="false" customHeight="false" outlineLevel="0" collapsed="false">
      <c r="A379" s="29" t="n">
        <v>39</v>
      </c>
      <c r="B379" s="30" t="n">
        <v>41355.7416666667</v>
      </c>
      <c r="C379" s="8" t="s">
        <v>362</v>
      </c>
      <c r="D379" s="27" t="s">
        <v>21</v>
      </c>
    </row>
    <row r="380" customFormat="false" ht="14" hidden="false" customHeight="false" outlineLevel="0" collapsed="false">
      <c r="A380" s="29" t="n">
        <v>40</v>
      </c>
      <c r="B380" s="30" t="n">
        <v>41355.6083333333</v>
      </c>
      <c r="C380" s="8" t="s">
        <v>363</v>
      </c>
    </row>
    <row r="381" customFormat="false" ht="14" hidden="false" customHeight="false" outlineLevel="0" collapsed="false">
      <c r="A381" s="29" t="n">
        <v>41</v>
      </c>
      <c r="B381" s="30" t="n">
        <v>41355.5868055556</v>
      </c>
      <c r="C381" s="8" t="s">
        <v>364</v>
      </c>
      <c r="D381" s="27" t="s">
        <v>327</v>
      </c>
    </row>
    <row r="382" customFormat="false" ht="14" hidden="false" customHeight="false" outlineLevel="0" collapsed="false">
      <c r="A382" s="29" t="n">
        <v>42</v>
      </c>
      <c r="B382" s="30" t="n">
        <v>41355.5854166667</v>
      </c>
      <c r="C382" s="8" t="s">
        <v>365</v>
      </c>
      <c r="D382" s="27" t="s">
        <v>32</v>
      </c>
    </row>
    <row r="383" customFormat="false" ht="14" hidden="false" customHeight="false" outlineLevel="0" collapsed="false">
      <c r="A383" s="29" t="n">
        <v>43</v>
      </c>
      <c r="B383" s="30" t="n">
        <v>41355.5777777778</v>
      </c>
      <c r="C383" s="8" t="s">
        <v>366</v>
      </c>
      <c r="D383" s="27" t="s">
        <v>36</v>
      </c>
    </row>
    <row r="384" customFormat="false" ht="14" hidden="false" customHeight="false" outlineLevel="0" collapsed="false">
      <c r="A384" s="29" t="n">
        <v>44</v>
      </c>
      <c r="B384" s="30" t="n">
        <v>41355.5680555556</v>
      </c>
      <c r="C384" s="8" t="s">
        <v>367</v>
      </c>
      <c r="D384" s="27" t="s">
        <v>368</v>
      </c>
    </row>
    <row r="385" customFormat="false" ht="14" hidden="false" customHeight="false" outlineLevel="0" collapsed="false">
      <c r="A385" s="29" t="n">
        <v>45</v>
      </c>
      <c r="B385" s="30" t="n">
        <v>41355.2222222222</v>
      </c>
      <c r="C385" s="8" t="s">
        <v>369</v>
      </c>
    </row>
    <row r="386" customFormat="false" ht="28" hidden="false" customHeight="false" outlineLevel="0" collapsed="false">
      <c r="A386" s="29" t="n">
        <v>46</v>
      </c>
      <c r="B386" s="30" t="n">
        <v>41355.0805555556</v>
      </c>
      <c r="C386" s="8" t="s">
        <v>370</v>
      </c>
      <c r="D386" s="27" t="s">
        <v>21</v>
      </c>
    </row>
    <row r="387" customFormat="false" ht="14" hidden="false" customHeight="false" outlineLevel="0" collapsed="false">
      <c r="A387" s="29" t="n">
        <v>47</v>
      </c>
      <c r="B387" s="30" t="n">
        <v>41355.0479166667</v>
      </c>
      <c r="C387" s="8" t="s">
        <v>371</v>
      </c>
      <c r="D387" s="27" t="s">
        <v>327</v>
      </c>
    </row>
    <row r="388" customFormat="false" ht="38.25" hidden="false" customHeight="true" outlineLevel="0" collapsed="false">
      <c r="A388" s="29" t="n">
        <v>48</v>
      </c>
      <c r="B388" s="30" t="n">
        <v>41354.9777777778</v>
      </c>
      <c r="C388" s="8" t="s">
        <v>372</v>
      </c>
      <c r="D388" s="27" t="s">
        <v>46</v>
      </c>
    </row>
    <row r="389" customFormat="false" ht="14" hidden="false" customHeight="false" outlineLevel="0" collapsed="false">
      <c r="A389" s="29" t="n">
        <v>49</v>
      </c>
      <c r="B389" s="30" t="n">
        <v>41354.9534722222</v>
      </c>
      <c r="C389" s="8" t="s">
        <v>373</v>
      </c>
      <c r="D389" s="27" t="s">
        <v>21</v>
      </c>
    </row>
    <row r="390" customFormat="false" ht="14" hidden="false" customHeight="false" outlineLevel="0" collapsed="false">
      <c r="A390" s="29" t="n">
        <v>50</v>
      </c>
      <c r="B390" s="30" t="n">
        <v>41354.95</v>
      </c>
      <c r="C390" s="8" t="s">
        <v>374</v>
      </c>
      <c r="D390" s="27" t="s">
        <v>25</v>
      </c>
    </row>
    <row r="391" customFormat="false" ht="28" hidden="false" customHeight="false" outlineLevel="0" collapsed="false">
      <c r="A391" s="29" t="n">
        <v>51</v>
      </c>
      <c r="B391" s="30" t="n">
        <v>41354.9173611111</v>
      </c>
      <c r="C391" s="8" t="s">
        <v>375</v>
      </c>
      <c r="D391" s="27" t="s">
        <v>25</v>
      </c>
    </row>
    <row r="392" customFormat="false" ht="92.25" hidden="false" customHeight="true" outlineLevel="0" collapsed="false">
      <c r="A392" s="29" t="n">
        <v>52</v>
      </c>
      <c r="B392" s="30" t="n">
        <v>41354.8972222222</v>
      </c>
      <c r="C392" s="8" t="s">
        <v>376</v>
      </c>
      <c r="D392" s="27" t="s">
        <v>25</v>
      </c>
    </row>
    <row r="393" customFormat="false" ht="28" hidden="false" customHeight="false" outlineLevel="0" collapsed="false">
      <c r="A393" s="29" t="n">
        <v>53</v>
      </c>
      <c r="B393" s="30" t="n">
        <v>41354.875</v>
      </c>
      <c r="C393" s="8" t="s">
        <v>377</v>
      </c>
      <c r="D393" s="27" t="s">
        <v>208</v>
      </c>
    </row>
    <row r="394" customFormat="false" ht="14" hidden="false" customHeight="false" outlineLevel="0" collapsed="false">
      <c r="A394" s="29" t="n">
        <v>54</v>
      </c>
      <c r="B394" s="30" t="n">
        <v>41354.8736111111</v>
      </c>
      <c r="C394" s="8" t="s">
        <v>378</v>
      </c>
      <c r="D394" s="27" t="s">
        <v>25</v>
      </c>
    </row>
    <row r="395" customFormat="false" ht="14" hidden="false" customHeight="false" outlineLevel="0" collapsed="false">
      <c r="A395" s="29" t="n">
        <v>55</v>
      </c>
      <c r="B395" s="30" t="n">
        <v>41354.8722222222</v>
      </c>
      <c r="C395" s="8" t="s">
        <v>379</v>
      </c>
    </row>
    <row r="398" customFormat="false" ht="25.25" hidden="false" customHeight="true" outlineLevel="0" collapsed="false">
      <c r="A398" s="10" t="s">
        <v>380</v>
      </c>
      <c r="B398" s="10" t="s">
        <v>380</v>
      </c>
      <c r="C398" s="10" t="s">
        <v>380</v>
      </c>
      <c r="D398" s="11"/>
    </row>
    <row r="399" customFormat="false" ht="21.75" hidden="false" customHeight="true" outlineLevel="0" collapsed="false">
      <c r="A399" s="12" t="s">
        <v>63</v>
      </c>
      <c r="B399" s="12" t="s">
        <v>63</v>
      </c>
      <c r="C399" s="13" t="s">
        <v>64</v>
      </c>
    </row>
    <row r="400" customFormat="false" ht="13" hidden="false" customHeight="false" outlineLevel="0" collapsed="false">
      <c r="A400" s="14"/>
      <c r="B400" s="14"/>
      <c r="C400" s="15" t="n">
        <v>54</v>
      </c>
    </row>
    <row r="401" customFormat="false" ht="13" hidden="false" customHeight="false" outlineLevel="0" collapsed="false">
      <c r="A401" s="16" t="s">
        <v>65</v>
      </c>
      <c r="B401" s="16" t="n">
        <v>54</v>
      </c>
      <c r="C401" s="17" t="n">
        <v>54</v>
      </c>
    </row>
    <row r="402" customFormat="false" ht="13" hidden="false" customHeight="false" outlineLevel="0" collapsed="false">
      <c r="A402" s="18" t="s">
        <v>66</v>
      </c>
      <c r="B402" s="18" t="n">
        <v>11</v>
      </c>
      <c r="C402" s="19" t="n">
        <v>11</v>
      </c>
    </row>
    <row r="403" s="24" customFormat="true" ht="13" hidden="false" customHeight="false" outlineLevel="0" collapsed="false">
      <c r="A403" s="21"/>
      <c r="B403" s="22" t="s">
        <v>15</v>
      </c>
      <c r="C403" s="23"/>
    </row>
    <row r="404" s="24" customFormat="true" ht="13" hidden="false" customHeight="false" outlineLevel="0" collapsed="false">
      <c r="A404" s="21"/>
      <c r="B404" s="25" t="s">
        <v>67</v>
      </c>
      <c r="C404" s="23" t="n">
        <f aca="false">COUNTIF(D419:D472,"Workforce Development")</f>
        <v>2</v>
      </c>
    </row>
    <row r="405" s="24" customFormat="true" ht="13" hidden="false" customHeight="false" outlineLevel="0" collapsed="false">
      <c r="A405" s="21"/>
      <c r="B405" s="25" t="s">
        <v>327</v>
      </c>
      <c r="C405" s="23" t="n">
        <f aca="false">COUNTIF(D419:D472,"Communication")</f>
        <v>5</v>
      </c>
    </row>
    <row r="406" s="24" customFormat="true" ht="14" hidden="false" customHeight="false" outlineLevel="0" collapsed="false">
      <c r="A406" s="21"/>
      <c r="B406" s="31" t="s">
        <v>46</v>
      </c>
      <c r="C406" s="23" t="n">
        <f aca="false">COUNTIF(D418:D471,"Community Engagement &amp; Life Enrichment")</f>
        <v>1</v>
      </c>
    </row>
    <row r="407" s="24" customFormat="true" ht="13" hidden="false" customHeight="false" outlineLevel="0" collapsed="false">
      <c r="A407" s="21"/>
      <c r="B407" s="25" t="s">
        <v>36</v>
      </c>
      <c r="C407" s="23" t="n">
        <f aca="false">COUNTIF(D416:D469,"Quality &amp; Excellence")</f>
        <v>1</v>
      </c>
    </row>
    <row r="408" s="24" customFormat="true" ht="13" hidden="false" customHeight="false" outlineLevel="0" collapsed="false">
      <c r="A408" s="21"/>
      <c r="B408" s="27" t="s">
        <v>72</v>
      </c>
      <c r="C408" s="23" t="n">
        <f aca="false">COUNTIF(D416:D469,"Internships")</f>
        <v>2</v>
      </c>
    </row>
    <row r="409" s="24" customFormat="true" ht="13" hidden="false" customHeight="false" outlineLevel="0" collapsed="false">
      <c r="A409" s="21"/>
      <c r="B409" s="25" t="s">
        <v>68</v>
      </c>
      <c r="C409" s="23" t="n">
        <f aca="false">COUNTIF(D416:D469,"Employment Readiness")</f>
        <v>2</v>
      </c>
    </row>
    <row r="410" s="24" customFormat="true" ht="13" hidden="false" customHeight="false" outlineLevel="0" collapsed="false">
      <c r="A410" s="21"/>
      <c r="B410" s="25" t="s">
        <v>21</v>
      </c>
      <c r="C410" s="23" t="n">
        <f aca="false">COUNTIF(D417:D470,"Program growth - CTE")</f>
        <v>5</v>
      </c>
    </row>
    <row r="411" s="24" customFormat="true" ht="13" hidden="false" customHeight="false" outlineLevel="0" collapsed="false">
      <c r="A411" s="21"/>
      <c r="B411" s="25" t="s">
        <v>40</v>
      </c>
      <c r="C411" s="23" t="n">
        <f aca="false">COUNTIF(D417:D470,"Programs - Health Professions")</f>
        <v>2</v>
      </c>
    </row>
    <row r="412" s="24" customFormat="true" ht="13" hidden="false" customHeight="false" outlineLevel="0" collapsed="false">
      <c r="A412" s="21"/>
      <c r="B412" s="25" t="s">
        <v>41</v>
      </c>
      <c r="C412" s="23" t="n">
        <f aca="false">COUNTIF(D419:D472,"Flexible Course Schedule")</f>
        <v>1</v>
      </c>
    </row>
    <row r="413" s="24" customFormat="true" ht="13" hidden="false" customHeight="false" outlineLevel="0" collapsed="false">
      <c r="A413" s="21"/>
      <c r="B413" s="25" t="s">
        <v>208</v>
      </c>
      <c r="C413" s="23" t="n">
        <f aca="false">COUNTIF(D419:D472,"Online Courses")</f>
        <v>1</v>
      </c>
    </row>
    <row r="414" s="24" customFormat="true" ht="13" hidden="false" customHeight="false" outlineLevel="0" collapsed="false">
      <c r="A414" s="21"/>
      <c r="B414" s="25" t="s">
        <v>44</v>
      </c>
      <c r="C414" s="23" t="n">
        <f aca="false">COUNTIF(D419:D472,"Partnerships")</f>
        <v>10</v>
      </c>
    </row>
    <row r="415" customFormat="false" ht="13" hidden="false" customHeight="false" outlineLevel="0" collapsed="false">
      <c r="B415" s="25" t="s">
        <v>381</v>
      </c>
      <c r="C415" s="8" t="n">
        <f aca="false">COUNTIF(D420:D473,"Service Learning")</f>
        <v>1</v>
      </c>
    </row>
    <row r="416" customFormat="false" ht="13" hidden="false" customHeight="false" outlineLevel="0" collapsed="false">
      <c r="B416" s="25"/>
    </row>
    <row r="417" customFormat="false" ht="14" hidden="false" customHeight="false" outlineLevel="0" collapsed="false">
      <c r="A417" s="28" t="s">
        <v>146</v>
      </c>
      <c r="B417" s="28" t="s">
        <v>74</v>
      </c>
      <c r="C417" s="28" t="s">
        <v>75</v>
      </c>
      <c r="D417" s="28" t="s">
        <v>15</v>
      </c>
    </row>
    <row r="418" customFormat="false" ht="37.5" hidden="false" customHeight="true" outlineLevel="0" collapsed="false">
      <c r="A418" s="29" t="n">
        <v>1</v>
      </c>
      <c r="B418" s="30" t="n">
        <v>41382.8902777778</v>
      </c>
      <c r="C418" s="8" t="s">
        <v>382</v>
      </c>
      <c r="D418" s="27" t="s">
        <v>40</v>
      </c>
    </row>
    <row r="419" customFormat="false" ht="14" hidden="false" customHeight="false" outlineLevel="0" collapsed="false">
      <c r="A419" s="29" t="n">
        <v>2</v>
      </c>
      <c r="B419" s="30" t="n">
        <v>41381.8611111111</v>
      </c>
      <c r="C419" s="8" t="s">
        <v>383</v>
      </c>
      <c r="D419" s="27" t="s">
        <v>44</v>
      </c>
    </row>
    <row r="420" customFormat="false" ht="14" hidden="false" customHeight="false" outlineLevel="0" collapsed="false">
      <c r="A420" s="29" t="n">
        <v>3</v>
      </c>
      <c r="B420" s="30" t="n">
        <v>41380.8819444444</v>
      </c>
      <c r="C420" s="8" t="s">
        <v>384</v>
      </c>
      <c r="D420" s="27" t="s">
        <v>21</v>
      </c>
    </row>
    <row r="421" customFormat="false" ht="14" hidden="false" customHeight="false" outlineLevel="0" collapsed="false">
      <c r="A421" s="29" t="n">
        <v>4</v>
      </c>
      <c r="B421" s="30" t="n">
        <v>41380.6104166667</v>
      </c>
      <c r="C421" s="8" t="s">
        <v>385</v>
      </c>
      <c r="D421" s="32" t="s">
        <v>46</v>
      </c>
    </row>
    <row r="422" customFormat="false" ht="14" hidden="false" customHeight="false" outlineLevel="0" collapsed="false">
      <c r="A422" s="29" t="n">
        <v>5</v>
      </c>
      <c r="B422" s="30" t="n">
        <v>41379.8680555556</v>
      </c>
      <c r="C422" s="8" t="s">
        <v>386</v>
      </c>
      <c r="D422" s="27" t="s">
        <v>67</v>
      </c>
    </row>
    <row r="423" customFormat="false" ht="14" hidden="false" customHeight="false" outlineLevel="0" collapsed="false">
      <c r="A423" s="29" t="n">
        <v>6</v>
      </c>
      <c r="B423" s="30" t="n">
        <v>41379.0763888889</v>
      </c>
      <c r="C423" s="8" t="s">
        <v>387</v>
      </c>
      <c r="D423" s="27" t="s">
        <v>388</v>
      </c>
    </row>
    <row r="424" customFormat="false" ht="28" hidden="false" customHeight="false" outlineLevel="0" collapsed="false">
      <c r="A424" s="29" t="n">
        <v>7</v>
      </c>
      <c r="B424" s="30" t="n">
        <v>41377.9263888889</v>
      </c>
      <c r="C424" s="8" t="s">
        <v>389</v>
      </c>
      <c r="D424" s="27" t="s">
        <v>21</v>
      </c>
    </row>
    <row r="425" customFormat="false" ht="14" hidden="false" customHeight="false" outlineLevel="0" collapsed="false">
      <c r="A425" s="29" t="n">
        <v>8</v>
      </c>
      <c r="B425" s="30" t="n">
        <v>41376.8125</v>
      </c>
      <c r="C425" s="8" t="s">
        <v>390</v>
      </c>
      <c r="D425" s="27" t="s">
        <v>44</v>
      </c>
    </row>
    <row r="426" customFormat="false" ht="14" hidden="false" customHeight="false" outlineLevel="0" collapsed="false">
      <c r="A426" s="29" t="n">
        <v>9</v>
      </c>
      <c r="B426" s="30" t="n">
        <v>41376.5784722222</v>
      </c>
      <c r="C426" s="8" t="s">
        <v>391</v>
      </c>
    </row>
    <row r="427" customFormat="false" ht="14" hidden="false" customHeight="false" outlineLevel="0" collapsed="false">
      <c r="A427" s="29" t="n">
        <v>10</v>
      </c>
      <c r="B427" s="30" t="n">
        <v>41376.1569444445</v>
      </c>
      <c r="C427" s="8" t="s">
        <v>392</v>
      </c>
    </row>
    <row r="428" customFormat="false" ht="14" hidden="false" customHeight="false" outlineLevel="0" collapsed="false">
      <c r="A428" s="29" t="n">
        <v>11</v>
      </c>
      <c r="B428" s="30" t="n">
        <v>41376.1180555556</v>
      </c>
      <c r="C428" s="8" t="s">
        <v>160</v>
      </c>
    </row>
    <row r="429" customFormat="false" ht="14" hidden="false" customHeight="false" outlineLevel="0" collapsed="false">
      <c r="A429" s="29" t="n">
        <v>12</v>
      </c>
      <c r="B429" s="30" t="n">
        <v>41373.7513888889</v>
      </c>
      <c r="C429" s="8" t="s">
        <v>393</v>
      </c>
      <c r="D429" s="27" t="s">
        <v>327</v>
      </c>
    </row>
    <row r="430" customFormat="false" ht="14" hidden="false" customHeight="false" outlineLevel="0" collapsed="false">
      <c r="A430" s="29" t="n">
        <v>13</v>
      </c>
      <c r="B430" s="30" t="n">
        <v>41368.5041666667</v>
      </c>
      <c r="C430" s="8" t="s">
        <v>394</v>
      </c>
      <c r="D430" s="27" t="s">
        <v>327</v>
      </c>
    </row>
    <row r="431" customFormat="false" ht="14" hidden="false" customHeight="false" outlineLevel="0" collapsed="false">
      <c r="A431" s="29" t="n">
        <v>14</v>
      </c>
      <c r="B431" s="30" t="n">
        <v>41366.7020833333</v>
      </c>
      <c r="C431" s="8" t="s">
        <v>395</v>
      </c>
    </row>
    <row r="432" customFormat="false" ht="42" hidden="false" customHeight="false" outlineLevel="0" collapsed="false">
      <c r="A432" s="29" t="n">
        <v>15</v>
      </c>
      <c r="B432" s="30" t="n">
        <v>41366.64375</v>
      </c>
      <c r="C432" s="8" t="s">
        <v>396</v>
      </c>
      <c r="D432" s="27" t="s">
        <v>397</v>
      </c>
      <c r="E432" s="27" t="s">
        <v>287</v>
      </c>
    </row>
    <row r="433" customFormat="false" ht="14" hidden="false" customHeight="false" outlineLevel="0" collapsed="false">
      <c r="A433" s="29" t="n">
        <v>16</v>
      </c>
      <c r="B433" s="30" t="n">
        <v>41366.2736111111</v>
      </c>
      <c r="C433" s="8" t="s">
        <v>398</v>
      </c>
      <c r="D433" s="27" t="s">
        <v>44</v>
      </c>
    </row>
    <row r="434" customFormat="false" ht="30.75" hidden="false" customHeight="true" outlineLevel="0" collapsed="false">
      <c r="A434" s="29" t="n">
        <v>17</v>
      </c>
      <c r="B434" s="30" t="n">
        <v>41365.9895833333</v>
      </c>
      <c r="C434" s="8" t="s">
        <v>399</v>
      </c>
      <c r="D434" s="32" t="s">
        <v>400</v>
      </c>
    </row>
    <row r="435" customFormat="false" ht="28" hidden="false" customHeight="false" outlineLevel="0" collapsed="false">
      <c r="A435" s="29" t="n">
        <v>18</v>
      </c>
      <c r="B435" s="30" t="n">
        <v>41365.9819444444</v>
      </c>
      <c r="C435" s="8" t="s">
        <v>401</v>
      </c>
      <c r="D435" s="27" t="s">
        <v>44</v>
      </c>
    </row>
    <row r="436" customFormat="false" ht="14" hidden="false" customHeight="false" outlineLevel="0" collapsed="false">
      <c r="A436" s="29" t="n">
        <v>19</v>
      </c>
      <c r="B436" s="30" t="n">
        <v>41365.7534722222</v>
      </c>
      <c r="C436" s="8" t="s">
        <v>402</v>
      </c>
      <c r="D436" s="27" t="s">
        <v>44</v>
      </c>
    </row>
    <row r="437" customFormat="false" ht="39" hidden="false" customHeight="true" outlineLevel="0" collapsed="false">
      <c r="A437" s="29" t="n">
        <v>20</v>
      </c>
      <c r="B437" s="30" t="n">
        <v>41365.7104166667</v>
      </c>
      <c r="C437" s="8" t="s">
        <v>403</v>
      </c>
      <c r="D437" s="27" t="s">
        <v>44</v>
      </c>
    </row>
    <row r="438" customFormat="false" ht="51" hidden="false" customHeight="true" outlineLevel="0" collapsed="false">
      <c r="A438" s="29" t="n">
        <v>21</v>
      </c>
      <c r="B438" s="30" t="n">
        <v>41365.6958333333</v>
      </c>
      <c r="C438" s="8" t="s">
        <v>404</v>
      </c>
      <c r="D438" s="27" t="s">
        <v>381</v>
      </c>
    </row>
    <row r="439" customFormat="false" ht="28" hidden="false" customHeight="false" outlineLevel="0" collapsed="false">
      <c r="A439" s="29" t="n">
        <v>22</v>
      </c>
      <c r="B439" s="30" t="n">
        <v>41365.6875</v>
      </c>
      <c r="C439" s="8" t="s">
        <v>405</v>
      </c>
      <c r="D439" s="27" t="s">
        <v>44</v>
      </c>
    </row>
    <row r="440" customFormat="false" ht="18.75" hidden="false" customHeight="true" outlineLevel="0" collapsed="false">
      <c r="A440" s="29" t="n">
        <v>23</v>
      </c>
      <c r="B440" s="30" t="n">
        <v>41365.6826388889</v>
      </c>
      <c r="C440" s="8" t="s">
        <v>108</v>
      </c>
    </row>
    <row r="441" customFormat="false" ht="14" hidden="false" customHeight="false" outlineLevel="0" collapsed="false">
      <c r="A441" s="29" t="n">
        <v>24</v>
      </c>
      <c r="B441" s="30" t="n">
        <v>41365.6381944444</v>
      </c>
      <c r="C441" s="8" t="s">
        <v>406</v>
      </c>
      <c r="D441" s="27" t="s">
        <v>208</v>
      </c>
    </row>
    <row r="442" customFormat="false" ht="14" hidden="false" customHeight="false" outlineLevel="0" collapsed="false">
      <c r="A442" s="29" t="n">
        <v>25</v>
      </c>
      <c r="B442" s="30" t="n">
        <v>41365.5777777778</v>
      </c>
      <c r="C442" s="8" t="s">
        <v>407</v>
      </c>
      <c r="D442" s="27" t="s">
        <v>40</v>
      </c>
    </row>
    <row r="443" customFormat="false" ht="14" hidden="false" customHeight="false" outlineLevel="0" collapsed="false">
      <c r="A443" s="29" t="n">
        <v>26</v>
      </c>
      <c r="B443" s="30" t="n">
        <v>41359.9055555556</v>
      </c>
      <c r="C443" s="8" t="s">
        <v>408</v>
      </c>
      <c r="D443" s="27" t="s">
        <v>21</v>
      </c>
    </row>
    <row r="444" customFormat="false" ht="14" hidden="false" customHeight="false" outlineLevel="0" collapsed="false">
      <c r="A444" s="29" t="n">
        <v>27</v>
      </c>
      <c r="B444" s="30" t="n">
        <v>41359.8486111111</v>
      </c>
      <c r="C444" s="8" t="s">
        <v>409</v>
      </c>
      <c r="D444" s="27" t="s">
        <v>25</v>
      </c>
    </row>
    <row r="445" customFormat="false" ht="14" hidden="false" customHeight="false" outlineLevel="0" collapsed="false">
      <c r="A445" s="29" t="n">
        <v>28</v>
      </c>
      <c r="B445" s="30" t="n">
        <v>41359.1388888889</v>
      </c>
      <c r="C445" s="8" t="s">
        <v>410</v>
      </c>
      <c r="D445" s="27" t="s">
        <v>21</v>
      </c>
    </row>
    <row r="446" customFormat="false" ht="26.25" hidden="false" customHeight="true" outlineLevel="0" collapsed="false">
      <c r="A446" s="29" t="n">
        <v>29</v>
      </c>
      <c r="B446" s="30" t="n">
        <v>41358.6319444444</v>
      </c>
      <c r="C446" s="8" t="s">
        <v>411</v>
      </c>
      <c r="D446" s="27" t="s">
        <v>25</v>
      </c>
    </row>
    <row r="447" customFormat="false" ht="14" hidden="false" customHeight="false" outlineLevel="0" collapsed="false">
      <c r="A447" s="29" t="n">
        <v>30</v>
      </c>
      <c r="B447" s="30" t="n">
        <v>41358.6152777778</v>
      </c>
      <c r="C447" s="8" t="s">
        <v>412</v>
      </c>
      <c r="D447" s="27" t="s">
        <v>44</v>
      </c>
    </row>
    <row r="448" customFormat="false" ht="14" hidden="false" customHeight="false" outlineLevel="0" collapsed="false">
      <c r="A448" s="29" t="n">
        <v>31</v>
      </c>
      <c r="B448" s="30" t="n">
        <v>41357.9527777778</v>
      </c>
      <c r="C448" s="8" t="s">
        <v>413</v>
      </c>
    </row>
    <row r="449" customFormat="false" ht="14" hidden="false" customHeight="false" outlineLevel="0" collapsed="false">
      <c r="A449" s="29" t="n">
        <v>32</v>
      </c>
      <c r="B449" s="30" t="n">
        <v>41357.5666666667</v>
      </c>
      <c r="C449" s="8" t="s">
        <v>414</v>
      </c>
      <c r="D449" s="27" t="s">
        <v>21</v>
      </c>
    </row>
    <row r="450" customFormat="false" ht="51.75" hidden="false" customHeight="true" outlineLevel="0" collapsed="false">
      <c r="A450" s="29" t="n">
        <v>33</v>
      </c>
      <c r="B450" s="30" t="n">
        <v>41356.8444444445</v>
      </c>
      <c r="C450" s="8" t="s">
        <v>415</v>
      </c>
      <c r="D450" s="27" t="s">
        <v>416</v>
      </c>
    </row>
    <row r="451" customFormat="false" ht="28" hidden="false" customHeight="false" outlineLevel="0" collapsed="false">
      <c r="A451" s="29" t="n">
        <v>34</v>
      </c>
      <c r="B451" s="30" t="n">
        <v>41355.9243055556</v>
      </c>
      <c r="C451" s="8" t="s">
        <v>417</v>
      </c>
      <c r="D451" s="27" t="s">
        <v>44</v>
      </c>
    </row>
    <row r="452" customFormat="false" ht="14" hidden="false" customHeight="false" outlineLevel="0" collapsed="false">
      <c r="A452" s="29" t="n">
        <v>35</v>
      </c>
      <c r="B452" s="30" t="n">
        <v>41355.8055555556</v>
      </c>
      <c r="C452" s="8" t="s">
        <v>418</v>
      </c>
    </row>
    <row r="453" customFormat="false" ht="14" hidden="false" customHeight="false" outlineLevel="0" collapsed="false">
      <c r="A453" s="29" t="n">
        <v>36</v>
      </c>
      <c r="B453" s="30" t="n">
        <v>41355.7416666667</v>
      </c>
      <c r="C453" s="8" t="s">
        <v>419</v>
      </c>
    </row>
    <row r="454" customFormat="false" ht="42" hidden="false" customHeight="false" outlineLevel="0" collapsed="false">
      <c r="A454" s="29" t="n">
        <v>37</v>
      </c>
      <c r="B454" s="30" t="n">
        <v>41355.6083333333</v>
      </c>
      <c r="C454" s="8" t="s">
        <v>420</v>
      </c>
      <c r="D454" s="27" t="s">
        <v>327</v>
      </c>
    </row>
    <row r="455" customFormat="false" ht="14" hidden="false" customHeight="false" outlineLevel="0" collapsed="false">
      <c r="A455" s="29" t="n">
        <v>38</v>
      </c>
      <c r="B455" s="30" t="n">
        <v>41355.5868055556</v>
      </c>
      <c r="C455" s="8" t="s">
        <v>421</v>
      </c>
      <c r="D455" s="27" t="s">
        <v>327</v>
      </c>
    </row>
    <row r="456" customFormat="false" ht="14" hidden="false" customHeight="false" outlineLevel="0" collapsed="false">
      <c r="A456" s="29" t="n">
        <v>39</v>
      </c>
      <c r="B456" s="30" t="n">
        <v>41355.5854166667</v>
      </c>
      <c r="C456" s="8" t="s">
        <v>422</v>
      </c>
      <c r="D456" s="27" t="s">
        <v>46</v>
      </c>
    </row>
    <row r="457" customFormat="false" ht="14" hidden="false" customHeight="false" outlineLevel="0" collapsed="false">
      <c r="A457" s="29" t="n">
        <v>40</v>
      </c>
      <c r="B457" s="30" t="n">
        <v>41355.5777777778</v>
      </c>
      <c r="C457" s="8" t="s">
        <v>423</v>
      </c>
    </row>
    <row r="458" customFormat="false" ht="14" hidden="false" customHeight="false" outlineLevel="0" collapsed="false">
      <c r="A458" s="29" t="n">
        <v>41</v>
      </c>
      <c r="B458" s="30" t="n">
        <v>41355.5680555556</v>
      </c>
      <c r="C458" s="8" t="s">
        <v>367</v>
      </c>
      <c r="D458" s="27" t="s">
        <v>130</v>
      </c>
    </row>
    <row r="459" customFormat="false" ht="14" hidden="false" customHeight="false" outlineLevel="0" collapsed="false">
      <c r="A459" s="29" t="n">
        <v>42</v>
      </c>
      <c r="B459" s="30" t="n">
        <v>41355.2222222222</v>
      </c>
      <c r="C459" s="8" t="s">
        <v>424</v>
      </c>
    </row>
    <row r="460" customFormat="false" ht="14" hidden="false" customHeight="false" outlineLevel="0" collapsed="false">
      <c r="A460" s="29" t="n">
        <v>43</v>
      </c>
      <c r="B460" s="30" t="n">
        <v>41355.1618055556</v>
      </c>
      <c r="C460" s="8" t="s">
        <v>425</v>
      </c>
      <c r="D460" s="27" t="s">
        <v>36</v>
      </c>
    </row>
    <row r="461" customFormat="false" ht="28" hidden="false" customHeight="false" outlineLevel="0" collapsed="false">
      <c r="A461" s="29" t="n">
        <v>44</v>
      </c>
      <c r="B461" s="30" t="n">
        <v>41355.0805555556</v>
      </c>
      <c r="C461" s="8" t="s">
        <v>426</v>
      </c>
      <c r="D461" s="27" t="s">
        <v>67</v>
      </c>
    </row>
    <row r="462" customFormat="false" ht="14" hidden="false" customHeight="false" outlineLevel="0" collapsed="false">
      <c r="A462" s="29" t="n">
        <v>45</v>
      </c>
      <c r="B462" s="30" t="n">
        <v>41355.0479166667</v>
      </c>
      <c r="C462" s="8" t="s">
        <v>371</v>
      </c>
      <c r="D462" s="27" t="s">
        <v>327</v>
      </c>
    </row>
    <row r="463" customFormat="false" ht="28" hidden="false" customHeight="false" outlineLevel="0" collapsed="false">
      <c r="A463" s="29" t="n">
        <v>46</v>
      </c>
      <c r="B463" s="30" t="n">
        <v>41354.9777777778</v>
      </c>
      <c r="C463" s="8" t="s">
        <v>427</v>
      </c>
      <c r="D463" s="27" t="s">
        <v>41</v>
      </c>
    </row>
    <row r="464" customFormat="false" ht="29.25" hidden="false" customHeight="true" outlineLevel="0" collapsed="false">
      <c r="A464" s="29" t="n">
        <v>47</v>
      </c>
      <c r="B464" s="30" t="n">
        <v>41354.9555555556</v>
      </c>
      <c r="C464" s="8" t="s">
        <v>428</v>
      </c>
    </row>
    <row r="465" customFormat="false" ht="14" hidden="false" customHeight="false" outlineLevel="0" collapsed="false">
      <c r="A465" s="29" t="n">
        <v>48</v>
      </c>
      <c r="B465" s="30" t="n">
        <v>41354.9534722222</v>
      </c>
      <c r="C465" s="8" t="s">
        <v>429</v>
      </c>
    </row>
    <row r="466" customFormat="false" ht="14" hidden="false" customHeight="false" outlineLevel="0" collapsed="false">
      <c r="A466" s="29" t="n">
        <v>49</v>
      </c>
      <c r="B466" s="30" t="n">
        <v>41354.95</v>
      </c>
      <c r="C466" s="8" t="s">
        <v>430</v>
      </c>
      <c r="D466" s="27" t="s">
        <v>72</v>
      </c>
    </row>
    <row r="467" customFormat="false" ht="24.75" hidden="false" customHeight="true" outlineLevel="0" collapsed="false">
      <c r="A467" s="29" t="n">
        <v>50</v>
      </c>
      <c r="B467" s="30" t="n">
        <v>41354.9173611111</v>
      </c>
      <c r="C467" s="8" t="s">
        <v>431</v>
      </c>
      <c r="D467" s="27" t="s">
        <v>72</v>
      </c>
    </row>
    <row r="468" customFormat="false" ht="52.5" hidden="false" customHeight="true" outlineLevel="0" collapsed="false">
      <c r="A468" s="29" t="n">
        <v>51</v>
      </c>
      <c r="B468" s="30" t="n">
        <v>41354.8972222222</v>
      </c>
      <c r="C468" s="8" t="s">
        <v>432</v>
      </c>
      <c r="D468" s="27" t="s">
        <v>433</v>
      </c>
      <c r="E468" s="27" t="s">
        <v>287</v>
      </c>
    </row>
    <row r="469" customFormat="false" ht="28" hidden="false" customHeight="false" outlineLevel="0" collapsed="false">
      <c r="A469" s="29" t="n">
        <v>52</v>
      </c>
      <c r="B469" s="30" t="n">
        <v>41354.875</v>
      </c>
      <c r="C469" s="8" t="s">
        <v>434</v>
      </c>
      <c r="D469" s="27" t="s">
        <v>44</v>
      </c>
    </row>
    <row r="470" customFormat="false" ht="14" hidden="false" customHeight="false" outlineLevel="0" collapsed="false">
      <c r="A470" s="29" t="n">
        <v>53</v>
      </c>
      <c r="B470" s="30" t="n">
        <v>41354.8736111111</v>
      </c>
      <c r="C470" s="8" t="s">
        <v>378</v>
      </c>
      <c r="D470" s="27" t="s">
        <v>25</v>
      </c>
    </row>
    <row r="471" customFormat="false" ht="14" hidden="false" customHeight="false" outlineLevel="0" collapsed="false">
      <c r="A471" s="29" t="n">
        <v>54</v>
      </c>
      <c r="B471" s="30" t="n">
        <v>41354.8722222222</v>
      </c>
      <c r="C471" s="8" t="s">
        <v>435</v>
      </c>
    </row>
    <row r="474" customFormat="false" ht="25.25" hidden="false" customHeight="true" outlineLevel="0" collapsed="false">
      <c r="A474" s="10" t="s">
        <v>436</v>
      </c>
      <c r="B474" s="10" t="s">
        <v>436</v>
      </c>
      <c r="C474" s="10" t="s">
        <v>436</v>
      </c>
      <c r="D474" s="11"/>
      <c r="E474" s="11"/>
    </row>
    <row r="475" customFormat="false" ht="19.5" hidden="false" customHeight="true" outlineLevel="0" collapsed="false">
      <c r="A475" s="12" t="s">
        <v>63</v>
      </c>
      <c r="B475" s="12" t="s">
        <v>63</v>
      </c>
      <c r="C475" s="13" t="s">
        <v>64</v>
      </c>
    </row>
    <row r="476" customFormat="false" ht="13" hidden="false" customHeight="false" outlineLevel="0" collapsed="false">
      <c r="A476" s="14"/>
      <c r="B476" s="14"/>
      <c r="C476" s="15" t="n">
        <v>54</v>
      </c>
    </row>
    <row r="477" customFormat="false" ht="13" hidden="false" customHeight="false" outlineLevel="0" collapsed="false">
      <c r="A477" s="16" t="s">
        <v>65</v>
      </c>
      <c r="B477" s="16" t="n">
        <v>54</v>
      </c>
      <c r="C477" s="17" t="n">
        <v>54</v>
      </c>
    </row>
    <row r="478" customFormat="false" ht="13" hidden="false" customHeight="false" outlineLevel="0" collapsed="false">
      <c r="A478" s="18" t="s">
        <v>66</v>
      </c>
      <c r="B478" s="18" t="n">
        <v>11</v>
      </c>
      <c r="C478" s="19" t="n">
        <v>11</v>
      </c>
    </row>
    <row r="479" s="24" customFormat="true" ht="13" hidden="false" customHeight="false" outlineLevel="0" collapsed="false">
      <c r="A479" s="21"/>
      <c r="B479" s="22" t="s">
        <v>15</v>
      </c>
      <c r="C479" s="23"/>
    </row>
    <row r="480" s="24" customFormat="true" ht="28" hidden="false" customHeight="false" outlineLevel="0" collapsed="false">
      <c r="A480" s="21"/>
      <c r="B480" s="31" t="s">
        <v>145</v>
      </c>
      <c r="C480" s="23" t="n">
        <f aca="false">COUNTIF(D495:D548,"Continuing Education &amp; Life Enrichment")</f>
        <v>1</v>
      </c>
    </row>
    <row r="481" s="24" customFormat="true" ht="13" hidden="false" customHeight="false" outlineLevel="0" collapsed="false">
      <c r="A481" s="21"/>
      <c r="B481" s="25" t="s">
        <v>68</v>
      </c>
      <c r="C481" s="23" t="n">
        <f aca="false">COUNTIF(D496:D549,"Employment Readiness")</f>
        <v>4</v>
      </c>
    </row>
    <row r="482" s="24" customFormat="true" ht="13" hidden="false" customHeight="false" outlineLevel="0" collapsed="false">
      <c r="A482" s="21"/>
      <c r="B482" s="25" t="s">
        <v>32</v>
      </c>
      <c r="C482" s="23" t="n">
        <f aca="false">COUNTIF(D496:D549,"Program alignment to industry")</f>
        <v>5</v>
      </c>
    </row>
    <row r="483" s="24" customFormat="true" ht="13" hidden="false" customHeight="false" outlineLevel="0" collapsed="false">
      <c r="A483" s="21"/>
      <c r="B483" s="25" t="s">
        <v>21</v>
      </c>
      <c r="C483" s="23" t="n">
        <f aca="false">COUNTIF(D496:D549,"Program growth - CTE")</f>
        <v>14</v>
      </c>
    </row>
    <row r="484" s="24" customFormat="true" ht="13" hidden="false" customHeight="false" outlineLevel="0" collapsed="false">
      <c r="A484" s="21"/>
      <c r="B484" s="25" t="s">
        <v>40</v>
      </c>
      <c r="C484" s="23" t="n">
        <f aca="false">COUNTIF(D496:D549,"Programs - Health Professions")</f>
        <v>6</v>
      </c>
    </row>
    <row r="485" s="24" customFormat="true" ht="13" hidden="false" customHeight="false" outlineLevel="0" collapsed="false">
      <c r="A485" s="21"/>
      <c r="B485" s="25" t="s">
        <v>437</v>
      </c>
      <c r="C485" s="23" t="n">
        <f aca="false">COUNTIF(D495:D548,"Program - Theater")</f>
        <v>1</v>
      </c>
    </row>
    <row r="486" s="24" customFormat="true" ht="13" hidden="false" customHeight="false" outlineLevel="0" collapsed="false">
      <c r="A486" s="21"/>
      <c r="B486" s="25" t="s">
        <v>49</v>
      </c>
      <c r="C486" s="23" t="n">
        <f aca="false">COUNTIF(D496:D549,"High School connections")</f>
        <v>1</v>
      </c>
    </row>
    <row r="487" s="24" customFormat="true" ht="13" hidden="false" customHeight="false" outlineLevel="0" collapsed="false">
      <c r="A487" s="21"/>
      <c r="B487" s="25" t="s">
        <v>41</v>
      </c>
      <c r="C487" s="23" t="n">
        <f aca="false">COUNTIF(D495:D548,"Flexible Course Schedule")</f>
        <v>1</v>
      </c>
    </row>
    <row r="488" s="24" customFormat="true" ht="13" hidden="false" customHeight="false" outlineLevel="0" collapsed="false">
      <c r="A488" s="21"/>
      <c r="B488" s="25" t="s">
        <v>208</v>
      </c>
      <c r="C488" s="23" t="n">
        <f aca="false">COUNTIF(D495:D548,"Online Courses")</f>
        <v>1</v>
      </c>
    </row>
    <row r="489" s="24" customFormat="true" ht="13" hidden="false" customHeight="false" outlineLevel="0" collapsed="false">
      <c r="A489" s="21"/>
      <c r="B489" s="25" t="s">
        <v>44</v>
      </c>
      <c r="C489" s="23" t="n">
        <f aca="false">COUNTIF(D495:D548,"Partnerships")</f>
        <v>1</v>
      </c>
    </row>
    <row r="490" s="24" customFormat="true" ht="13" hidden="false" customHeight="false" outlineLevel="0" collapsed="false">
      <c r="A490" s="21"/>
      <c r="B490" s="25" t="s">
        <v>438</v>
      </c>
      <c r="C490" s="23" t="n">
        <f aca="false">COUNTIF(D495:D548,"Partnerships - Health Professions")</f>
        <v>1</v>
      </c>
    </row>
    <row r="491" s="24" customFormat="true" ht="13" hidden="false" customHeight="false" outlineLevel="0" collapsed="false">
      <c r="A491" s="21"/>
      <c r="B491" s="25" t="s">
        <v>53</v>
      </c>
      <c r="C491" s="23" t="n">
        <f aca="false">COUNTIF(D496:D549,"Technology")</f>
        <v>2</v>
      </c>
    </row>
    <row r="492" s="24" customFormat="true" ht="13" hidden="false" customHeight="false" outlineLevel="0" collapsed="false">
      <c r="A492" s="21"/>
      <c r="B492" s="25" t="s">
        <v>439</v>
      </c>
      <c r="C492" s="23" t="n">
        <f aca="false">COUNTIF(D496:D549,"Social Media Skills")</f>
        <v>1</v>
      </c>
    </row>
    <row r="494" customFormat="false" ht="14" hidden="false" customHeight="false" outlineLevel="0" collapsed="false">
      <c r="A494" s="28" t="s">
        <v>146</v>
      </c>
      <c r="B494" s="28" t="s">
        <v>74</v>
      </c>
      <c r="C494" s="28" t="s">
        <v>75</v>
      </c>
      <c r="D494" s="28" t="s">
        <v>15</v>
      </c>
    </row>
    <row r="495" customFormat="false" ht="14" hidden="false" customHeight="false" outlineLevel="0" collapsed="false">
      <c r="A495" s="29" t="n">
        <v>1</v>
      </c>
      <c r="B495" s="30" t="n">
        <v>41383.8597222222</v>
      </c>
      <c r="C495" s="8" t="s">
        <v>440</v>
      </c>
      <c r="D495" s="27" t="s">
        <v>397</v>
      </c>
      <c r="E495" s="27" t="s">
        <v>287</v>
      </c>
    </row>
    <row r="496" customFormat="false" ht="28" hidden="false" customHeight="false" outlineLevel="0" collapsed="false">
      <c r="A496" s="29" t="n">
        <v>2</v>
      </c>
      <c r="B496" s="30" t="n">
        <v>41382.8902777778</v>
      </c>
      <c r="C496" s="8" t="s">
        <v>441</v>
      </c>
      <c r="D496" s="27" t="s">
        <v>40</v>
      </c>
    </row>
    <row r="497" customFormat="false" ht="14" hidden="false" customHeight="false" outlineLevel="0" collapsed="false">
      <c r="A497" s="29" t="n">
        <v>3</v>
      </c>
      <c r="B497" s="30" t="n">
        <v>41381.8611111111</v>
      </c>
      <c r="C497" s="8" t="s">
        <v>442</v>
      </c>
      <c r="D497" s="27" t="s">
        <v>32</v>
      </c>
    </row>
    <row r="498" customFormat="false" ht="28" hidden="false" customHeight="false" outlineLevel="0" collapsed="false">
      <c r="A498" s="29" t="n">
        <v>4</v>
      </c>
      <c r="B498" s="30" t="n">
        <v>41380.8819444444</v>
      </c>
      <c r="C498" s="8" t="s">
        <v>443</v>
      </c>
      <c r="D498" s="27" t="s">
        <v>183</v>
      </c>
    </row>
    <row r="499" customFormat="false" ht="14" hidden="false" customHeight="false" outlineLevel="0" collapsed="false">
      <c r="A499" s="29" t="n">
        <v>5</v>
      </c>
      <c r="B499" s="30" t="n">
        <v>41380.6104166667</v>
      </c>
      <c r="C499" s="8" t="s">
        <v>444</v>
      </c>
    </row>
    <row r="500" customFormat="false" ht="14" hidden="false" customHeight="false" outlineLevel="0" collapsed="false">
      <c r="A500" s="29" t="n">
        <v>6</v>
      </c>
      <c r="B500" s="30" t="n">
        <v>41379.0763888889</v>
      </c>
      <c r="C500" s="8" t="s">
        <v>445</v>
      </c>
      <c r="D500" s="27" t="s">
        <v>208</v>
      </c>
    </row>
    <row r="501" customFormat="false" ht="14" hidden="false" customHeight="false" outlineLevel="0" collapsed="false">
      <c r="A501" s="29" t="n">
        <v>7</v>
      </c>
      <c r="B501" s="30" t="n">
        <v>41377.9263888889</v>
      </c>
      <c r="C501" s="8" t="s">
        <v>446</v>
      </c>
      <c r="D501" s="27" t="s">
        <v>416</v>
      </c>
    </row>
    <row r="502" customFormat="false" ht="14" hidden="false" customHeight="false" outlineLevel="0" collapsed="false">
      <c r="A502" s="29" t="n">
        <v>8</v>
      </c>
      <c r="B502" s="30" t="n">
        <v>41377.0152777778</v>
      </c>
      <c r="C502" s="8" t="s">
        <v>447</v>
      </c>
      <c r="D502" s="27" t="s">
        <v>21</v>
      </c>
    </row>
    <row r="503" customFormat="false" ht="14" hidden="false" customHeight="false" outlineLevel="0" collapsed="false">
      <c r="A503" s="29" t="n">
        <v>9</v>
      </c>
      <c r="B503" s="30" t="n">
        <v>41376.8125</v>
      </c>
      <c r="C503" s="8" t="s">
        <v>448</v>
      </c>
      <c r="D503" s="27" t="s">
        <v>449</v>
      </c>
      <c r="E503" s="27" t="s">
        <v>287</v>
      </c>
    </row>
    <row r="504" customFormat="false" ht="14" hidden="false" customHeight="false" outlineLevel="0" collapsed="false">
      <c r="A504" s="29" t="n">
        <v>10</v>
      </c>
      <c r="B504" s="30" t="n">
        <v>41376.5784722222</v>
      </c>
      <c r="C504" s="8" t="s">
        <v>450</v>
      </c>
      <c r="D504" s="27" t="s">
        <v>25</v>
      </c>
    </row>
    <row r="505" customFormat="false" ht="14" hidden="false" customHeight="false" outlineLevel="0" collapsed="false">
      <c r="A505" s="29" t="n">
        <v>11</v>
      </c>
      <c r="B505" s="30" t="n">
        <v>41376.1569444445</v>
      </c>
      <c r="C505" s="8" t="s">
        <v>451</v>
      </c>
      <c r="D505" s="27" t="s">
        <v>21</v>
      </c>
    </row>
    <row r="506" customFormat="false" ht="28" hidden="false" customHeight="false" outlineLevel="0" collapsed="false">
      <c r="A506" s="29" t="n">
        <v>12</v>
      </c>
      <c r="B506" s="30" t="n">
        <v>41376.1180555556</v>
      </c>
      <c r="C506" s="8" t="s">
        <v>452</v>
      </c>
      <c r="D506" s="27" t="s">
        <v>21</v>
      </c>
    </row>
    <row r="507" customFormat="false" ht="14" hidden="false" customHeight="false" outlineLevel="0" collapsed="false">
      <c r="A507" s="29" t="n">
        <v>13</v>
      </c>
      <c r="B507" s="30" t="n">
        <v>41373.7513888889</v>
      </c>
      <c r="C507" s="8" t="s">
        <v>283</v>
      </c>
    </row>
    <row r="508" customFormat="false" ht="28" hidden="false" customHeight="false" outlineLevel="0" collapsed="false">
      <c r="A508" s="29" t="n">
        <v>14</v>
      </c>
      <c r="B508" s="30" t="n">
        <v>41366.7020833333</v>
      </c>
      <c r="C508" s="8" t="s">
        <v>453</v>
      </c>
      <c r="D508" s="32" t="s">
        <v>145</v>
      </c>
    </row>
    <row r="509" customFormat="false" ht="14" hidden="false" customHeight="false" outlineLevel="0" collapsed="false">
      <c r="A509" s="29" t="n">
        <v>15</v>
      </c>
      <c r="B509" s="30" t="n">
        <v>41366.64375</v>
      </c>
      <c r="C509" s="8" t="s">
        <v>454</v>
      </c>
      <c r="D509" s="27" t="s">
        <v>21</v>
      </c>
    </row>
    <row r="510" customFormat="false" ht="14" hidden="false" customHeight="false" outlineLevel="0" collapsed="false">
      <c r="A510" s="29" t="n">
        <v>16</v>
      </c>
      <c r="B510" s="30" t="n">
        <v>41366.2736111111</v>
      </c>
      <c r="C510" s="8" t="s">
        <v>455</v>
      </c>
      <c r="D510" s="27" t="s">
        <v>40</v>
      </c>
    </row>
    <row r="511" customFormat="false" ht="14" hidden="false" customHeight="false" outlineLevel="0" collapsed="false">
      <c r="A511" s="29" t="n">
        <v>17</v>
      </c>
      <c r="B511" s="30" t="n">
        <v>41365.9895833333</v>
      </c>
      <c r="C511" s="8" t="s">
        <v>456</v>
      </c>
      <c r="D511" s="27" t="s">
        <v>21</v>
      </c>
    </row>
    <row r="512" customFormat="false" ht="42" hidden="false" customHeight="false" outlineLevel="0" collapsed="false">
      <c r="A512" s="29" t="n">
        <v>18</v>
      </c>
      <c r="B512" s="30" t="n">
        <v>41365.9819444444</v>
      </c>
      <c r="C512" s="8" t="s">
        <v>457</v>
      </c>
      <c r="D512" s="27" t="s">
        <v>25</v>
      </c>
    </row>
    <row r="513" customFormat="false" ht="14" hidden="false" customHeight="false" outlineLevel="0" collapsed="false">
      <c r="A513" s="29" t="n">
        <v>19</v>
      </c>
      <c r="B513" s="30" t="n">
        <v>41365.9770833333</v>
      </c>
      <c r="C513" s="8" t="s">
        <v>458</v>
      </c>
      <c r="D513" s="27" t="s">
        <v>40</v>
      </c>
    </row>
    <row r="514" customFormat="false" ht="14" hidden="false" customHeight="false" outlineLevel="0" collapsed="false">
      <c r="A514" s="29" t="n">
        <v>20</v>
      </c>
      <c r="B514" s="30" t="n">
        <v>41365.7666666667</v>
      </c>
      <c r="C514" s="8" t="s">
        <v>459</v>
      </c>
      <c r="D514" s="27" t="s">
        <v>21</v>
      </c>
    </row>
    <row r="515" customFormat="false" ht="14" hidden="false" customHeight="false" outlineLevel="0" collapsed="false">
      <c r="A515" s="29" t="n">
        <v>21</v>
      </c>
      <c r="B515" s="30" t="n">
        <v>41365.7534722222</v>
      </c>
      <c r="C515" s="8" t="s">
        <v>460</v>
      </c>
      <c r="D515" s="27" t="s">
        <v>32</v>
      </c>
    </row>
    <row r="516" customFormat="false" ht="14" hidden="false" customHeight="false" outlineLevel="0" collapsed="false">
      <c r="A516" s="29" t="n">
        <v>22</v>
      </c>
      <c r="B516" s="30" t="n">
        <v>41365.7104166667</v>
      </c>
      <c r="C516" s="8" t="s">
        <v>461</v>
      </c>
      <c r="D516" s="27" t="s">
        <v>53</v>
      </c>
    </row>
    <row r="517" s="24" customFormat="true" ht="45.75" hidden="false" customHeight="true" outlineLevel="0" collapsed="false">
      <c r="A517" s="37" t="n">
        <v>23</v>
      </c>
      <c r="B517" s="38" t="n">
        <v>41365.6958333333</v>
      </c>
      <c r="C517" s="39" t="s">
        <v>462</v>
      </c>
      <c r="D517" s="40" t="s">
        <v>25</v>
      </c>
    </row>
    <row r="518" customFormat="false" ht="14" hidden="false" customHeight="false" outlineLevel="0" collapsed="false">
      <c r="A518" s="29" t="n">
        <v>24</v>
      </c>
      <c r="B518" s="30" t="n">
        <v>41365.6875</v>
      </c>
      <c r="C518" s="8" t="s">
        <v>463</v>
      </c>
    </row>
    <row r="519" customFormat="false" ht="14" hidden="false" customHeight="false" outlineLevel="0" collapsed="false">
      <c r="A519" s="29" t="n">
        <v>25</v>
      </c>
      <c r="B519" s="30" t="n">
        <v>41365.6826388889</v>
      </c>
      <c r="C519" s="8" t="s">
        <v>108</v>
      </c>
    </row>
    <row r="520" customFormat="false" ht="14" hidden="false" customHeight="false" outlineLevel="0" collapsed="false">
      <c r="A520" s="29" t="n">
        <v>26</v>
      </c>
      <c r="B520" s="30" t="n">
        <v>41365.6381944444</v>
      </c>
      <c r="C520" s="8" t="s">
        <v>464</v>
      </c>
    </row>
    <row r="521" customFormat="false" ht="14" hidden="false" customHeight="false" outlineLevel="0" collapsed="false">
      <c r="A521" s="29" t="n">
        <v>27</v>
      </c>
      <c r="B521" s="30" t="n">
        <v>41365.5777777778</v>
      </c>
      <c r="C521" s="8" t="s">
        <v>465</v>
      </c>
      <c r="D521" s="27" t="s">
        <v>40</v>
      </c>
    </row>
    <row r="522" customFormat="false" ht="14" hidden="false" customHeight="false" outlineLevel="0" collapsed="false">
      <c r="A522" s="29" t="n">
        <v>28</v>
      </c>
      <c r="B522" s="30" t="n">
        <v>41359.9055555556</v>
      </c>
      <c r="C522" s="8" t="s">
        <v>466</v>
      </c>
      <c r="D522" s="27" t="s">
        <v>21</v>
      </c>
    </row>
    <row r="523" customFormat="false" ht="14" hidden="false" customHeight="false" outlineLevel="0" collapsed="false">
      <c r="A523" s="29" t="n">
        <v>29</v>
      </c>
      <c r="B523" s="30" t="n">
        <v>41359.8486111111</v>
      </c>
      <c r="C523" s="8" t="s">
        <v>467</v>
      </c>
    </row>
    <row r="524" customFormat="false" ht="28" hidden="false" customHeight="false" outlineLevel="0" collapsed="false">
      <c r="A524" s="29" t="n">
        <v>30</v>
      </c>
      <c r="B524" s="30" t="n">
        <v>41359.1388888889</v>
      </c>
      <c r="C524" s="8" t="s">
        <v>468</v>
      </c>
      <c r="D524" s="27" t="s">
        <v>32</v>
      </c>
    </row>
    <row r="525" customFormat="false" ht="14" hidden="false" customHeight="false" outlineLevel="0" collapsed="false">
      <c r="A525" s="29" t="n">
        <v>31</v>
      </c>
      <c r="B525" s="30" t="n">
        <v>41358.6319444444</v>
      </c>
      <c r="C525" s="8" t="s">
        <v>469</v>
      </c>
      <c r="D525" s="27" t="s">
        <v>32</v>
      </c>
    </row>
    <row r="526" customFormat="false" ht="14" hidden="false" customHeight="false" outlineLevel="0" collapsed="false">
      <c r="A526" s="29" t="n">
        <v>32</v>
      </c>
      <c r="B526" s="30" t="n">
        <v>41358.6152777778</v>
      </c>
      <c r="C526" s="8" t="s">
        <v>470</v>
      </c>
    </row>
    <row r="527" customFormat="false" ht="14" hidden="false" customHeight="false" outlineLevel="0" collapsed="false">
      <c r="A527" s="29" t="n">
        <v>33</v>
      </c>
      <c r="B527" s="30" t="n">
        <v>41357.9527777778</v>
      </c>
      <c r="C527" s="8" t="s">
        <v>471</v>
      </c>
    </row>
    <row r="528" customFormat="false" ht="14" hidden="false" customHeight="false" outlineLevel="0" collapsed="false">
      <c r="A528" s="29" t="n">
        <v>34</v>
      </c>
      <c r="B528" s="30" t="n">
        <v>41357.5666666667</v>
      </c>
      <c r="C528" s="8" t="s">
        <v>472</v>
      </c>
    </row>
    <row r="529" customFormat="false" ht="14" hidden="false" customHeight="false" outlineLevel="0" collapsed="false">
      <c r="A529" s="29" t="n">
        <v>35</v>
      </c>
      <c r="B529" s="30" t="n">
        <v>41356.8444444445</v>
      </c>
      <c r="C529" s="8" t="s">
        <v>413</v>
      </c>
    </row>
    <row r="530" customFormat="false" ht="14" hidden="false" customHeight="false" outlineLevel="0" collapsed="false">
      <c r="A530" s="29" t="n">
        <v>36</v>
      </c>
      <c r="B530" s="30" t="n">
        <v>41355.9243055556</v>
      </c>
      <c r="C530" s="8" t="s">
        <v>473</v>
      </c>
      <c r="D530" s="27" t="s">
        <v>21</v>
      </c>
    </row>
    <row r="531" customFormat="false" ht="14" hidden="false" customHeight="false" outlineLevel="0" collapsed="false">
      <c r="A531" s="29" t="n">
        <v>37</v>
      </c>
      <c r="B531" s="30" t="n">
        <v>41355.8055555556</v>
      </c>
      <c r="C531" s="8" t="s">
        <v>474</v>
      </c>
      <c r="D531" s="27" t="s">
        <v>21</v>
      </c>
    </row>
    <row r="532" customFormat="false" ht="14" hidden="false" customHeight="false" outlineLevel="0" collapsed="false">
      <c r="A532" s="29" t="n">
        <v>38</v>
      </c>
      <c r="B532" s="30" t="n">
        <v>41355.7416666667</v>
      </c>
      <c r="C532" s="8" t="s">
        <v>475</v>
      </c>
      <c r="D532" s="27" t="s">
        <v>437</v>
      </c>
    </row>
    <row r="533" customFormat="false" ht="14" hidden="false" customHeight="false" outlineLevel="0" collapsed="false">
      <c r="A533" s="29" t="n">
        <v>39</v>
      </c>
      <c r="B533" s="30" t="n">
        <v>41355.6083333333</v>
      </c>
      <c r="C533" s="8" t="s">
        <v>476</v>
      </c>
      <c r="D533" s="27" t="s">
        <v>41</v>
      </c>
    </row>
    <row r="534" customFormat="false" ht="14" hidden="false" customHeight="false" outlineLevel="0" collapsed="false">
      <c r="A534" s="29" t="n">
        <v>40</v>
      </c>
      <c r="B534" s="30" t="n">
        <v>41355.5854166667</v>
      </c>
      <c r="C534" s="8" t="s">
        <v>274</v>
      </c>
    </row>
    <row r="535" customFormat="false" ht="14" hidden="false" customHeight="false" outlineLevel="0" collapsed="false">
      <c r="A535" s="29" t="n">
        <v>41</v>
      </c>
      <c r="B535" s="30" t="n">
        <v>41355.5777777778</v>
      </c>
      <c r="C535" s="8" t="s">
        <v>477</v>
      </c>
      <c r="D535" s="0" t="s">
        <v>439</v>
      </c>
    </row>
    <row r="536" customFormat="false" ht="14" hidden="false" customHeight="false" outlineLevel="0" collapsed="false">
      <c r="A536" s="29" t="n">
        <v>42</v>
      </c>
      <c r="B536" s="30" t="n">
        <v>41355.5680555556</v>
      </c>
      <c r="C536" s="8" t="s">
        <v>478</v>
      </c>
      <c r="D536" s="27" t="s">
        <v>53</v>
      </c>
    </row>
    <row r="537" customFormat="false" ht="14" hidden="false" customHeight="false" outlineLevel="0" collapsed="false">
      <c r="A537" s="29" t="n">
        <v>43</v>
      </c>
      <c r="B537" s="30" t="n">
        <v>41355.2222222222</v>
      </c>
      <c r="C537" s="8" t="s">
        <v>479</v>
      </c>
    </row>
    <row r="538" customFormat="false" ht="14" hidden="false" customHeight="false" outlineLevel="0" collapsed="false">
      <c r="A538" s="29" t="n">
        <v>44</v>
      </c>
      <c r="B538" s="30" t="n">
        <v>41355.1618055556</v>
      </c>
      <c r="C538" s="8" t="s">
        <v>480</v>
      </c>
      <c r="D538" s="27" t="s">
        <v>44</v>
      </c>
    </row>
    <row r="539" customFormat="false" ht="38.25" hidden="false" customHeight="true" outlineLevel="0" collapsed="false">
      <c r="A539" s="29" t="n">
        <v>45</v>
      </c>
      <c r="B539" s="30" t="n">
        <v>41355.0805555556</v>
      </c>
      <c r="C539" s="8" t="s">
        <v>481</v>
      </c>
      <c r="D539" s="27" t="s">
        <v>40</v>
      </c>
    </row>
    <row r="540" customFormat="false" ht="14" hidden="false" customHeight="false" outlineLevel="0" collapsed="false">
      <c r="A540" s="29" t="n">
        <v>46</v>
      </c>
      <c r="B540" s="30" t="n">
        <v>41355.0479166667</v>
      </c>
      <c r="C540" s="8" t="s">
        <v>482</v>
      </c>
      <c r="D540" s="27" t="s">
        <v>25</v>
      </c>
    </row>
    <row r="541" customFormat="false" ht="53.25" hidden="false" customHeight="true" outlineLevel="0" collapsed="false">
      <c r="A541" s="29" t="n">
        <v>47</v>
      </c>
      <c r="B541" s="30" t="n">
        <v>41354.9777777778</v>
      </c>
      <c r="C541" s="8" t="s">
        <v>483</v>
      </c>
      <c r="D541" s="27" t="s">
        <v>21</v>
      </c>
    </row>
    <row r="542" customFormat="false" ht="14" hidden="false" customHeight="false" outlineLevel="0" collapsed="false">
      <c r="A542" s="29" t="n">
        <v>48</v>
      </c>
      <c r="B542" s="30" t="n">
        <v>41354.9534722222</v>
      </c>
      <c r="C542" s="8" t="s">
        <v>484</v>
      </c>
      <c r="D542" s="27" t="s">
        <v>21</v>
      </c>
    </row>
    <row r="543" customFormat="false" ht="14" hidden="false" customHeight="false" outlineLevel="0" collapsed="false">
      <c r="A543" s="29" t="n">
        <v>49</v>
      </c>
      <c r="B543" s="30" t="n">
        <v>41354.95</v>
      </c>
      <c r="C543" s="8" t="s">
        <v>485</v>
      </c>
      <c r="D543" s="27" t="s">
        <v>21</v>
      </c>
    </row>
    <row r="544" customFormat="false" ht="14" hidden="false" customHeight="false" outlineLevel="0" collapsed="false">
      <c r="A544" s="29" t="n">
        <v>50</v>
      </c>
      <c r="B544" s="30" t="n">
        <v>41354.9173611111</v>
      </c>
      <c r="C544" s="8" t="s">
        <v>486</v>
      </c>
    </row>
    <row r="545" customFormat="false" ht="42" hidden="false" customHeight="false" outlineLevel="0" collapsed="false">
      <c r="A545" s="29" t="n">
        <v>51</v>
      </c>
      <c r="B545" s="30" t="n">
        <v>41354.8972222222</v>
      </c>
      <c r="C545" s="8" t="s">
        <v>487</v>
      </c>
      <c r="D545" s="27" t="s">
        <v>40</v>
      </c>
    </row>
    <row r="546" customFormat="false" ht="38.25" hidden="false" customHeight="true" outlineLevel="0" collapsed="false">
      <c r="A546" s="29" t="n">
        <v>52</v>
      </c>
      <c r="B546" s="30" t="n">
        <v>41354.875</v>
      </c>
      <c r="C546" s="8" t="s">
        <v>488</v>
      </c>
      <c r="D546" s="27" t="s">
        <v>32</v>
      </c>
    </row>
    <row r="547" customFormat="false" ht="14" hidden="false" customHeight="false" outlineLevel="0" collapsed="false">
      <c r="A547" s="29" t="n">
        <v>53</v>
      </c>
      <c r="B547" s="30" t="n">
        <v>41354.8736111111</v>
      </c>
      <c r="C547" s="8" t="s">
        <v>489</v>
      </c>
      <c r="D547" s="27" t="s">
        <v>21</v>
      </c>
    </row>
    <row r="548" customFormat="false" ht="14" hidden="false" customHeight="false" outlineLevel="0" collapsed="false">
      <c r="A548" s="29" t="n">
        <v>54</v>
      </c>
      <c r="B548" s="30" t="n">
        <v>41354.8722222222</v>
      </c>
      <c r="C548" s="8" t="s">
        <v>490</v>
      </c>
      <c r="D548" s="27" t="s">
        <v>21</v>
      </c>
    </row>
    <row r="551" customFormat="false" ht="25.25" hidden="false" customHeight="true" outlineLevel="0" collapsed="false">
      <c r="A551" s="10" t="s">
        <v>491</v>
      </c>
      <c r="B551" s="10" t="s">
        <v>491</v>
      </c>
      <c r="C551" s="10" t="s">
        <v>491</v>
      </c>
      <c r="D551" s="10" t="s">
        <v>491</v>
      </c>
    </row>
    <row r="552" customFormat="false" ht="22.5" hidden="false" customHeight="true" outlineLevel="0" collapsed="false">
      <c r="A552" s="12" t="s">
        <v>63</v>
      </c>
      <c r="B552" s="12" t="s">
        <v>63</v>
      </c>
      <c r="C552" s="13" t="s">
        <v>492</v>
      </c>
      <c r="D552" s="13" t="s">
        <v>64</v>
      </c>
    </row>
    <row r="553" customFormat="false" ht="13" hidden="false" customHeight="true" outlineLevel="0" collapsed="false">
      <c r="A553" s="14" t="s">
        <v>493</v>
      </c>
      <c r="B553" s="14" t="s">
        <v>493</v>
      </c>
      <c r="C553" s="41" t="n">
        <v>0.621</v>
      </c>
      <c r="D553" s="42" t="n">
        <v>36</v>
      </c>
    </row>
    <row r="554" customFormat="false" ht="13" hidden="false" customHeight="true" outlineLevel="0" collapsed="false">
      <c r="A554" s="14" t="s">
        <v>494</v>
      </c>
      <c r="B554" s="14" t="s">
        <v>494</v>
      </c>
      <c r="C554" s="41" t="n">
        <v>0.379</v>
      </c>
      <c r="D554" s="42" t="n">
        <v>22</v>
      </c>
    </row>
    <row r="555" customFormat="false" ht="13" hidden="false" customHeight="true" outlineLevel="0" collapsed="false">
      <c r="A555" s="43" t="s">
        <v>495</v>
      </c>
      <c r="B555" s="43" t="s">
        <v>495</v>
      </c>
      <c r="C555" s="43" t="n">
        <v>33</v>
      </c>
      <c r="D555" s="44" t="n">
        <v>33</v>
      </c>
    </row>
    <row r="556" customFormat="false" ht="13" hidden="false" customHeight="false" outlineLevel="0" collapsed="false">
      <c r="A556" s="16" t="s">
        <v>65</v>
      </c>
      <c r="B556" s="16" t="s">
        <v>65</v>
      </c>
      <c r="C556" s="16" t="n">
        <v>58</v>
      </c>
      <c r="D556" s="45" t="n">
        <v>58</v>
      </c>
    </row>
    <row r="557" customFormat="false" ht="13" hidden="false" customHeight="false" outlineLevel="0" collapsed="false">
      <c r="A557" s="18" t="s">
        <v>66</v>
      </c>
      <c r="B557" s="18" t="s">
        <v>66</v>
      </c>
      <c r="C557" s="18" t="n">
        <v>7</v>
      </c>
      <c r="D557" s="46" t="n">
        <v>7</v>
      </c>
    </row>
    <row r="558" s="24" customFormat="true" ht="13" hidden="false" customHeight="false" outlineLevel="0" collapsed="false">
      <c r="A558" s="21"/>
      <c r="B558" s="22" t="s">
        <v>15</v>
      </c>
      <c r="C558" s="21"/>
      <c r="D558" s="47"/>
    </row>
    <row r="559" s="24" customFormat="true" ht="13" hidden="false" customHeight="false" outlineLevel="0" collapsed="false">
      <c r="A559" s="21"/>
      <c r="B559" s="25" t="s">
        <v>494</v>
      </c>
      <c r="C559" s="21" t="n">
        <f aca="false">COUNTIF(D566:D598,"Yes")</f>
        <v>19</v>
      </c>
      <c r="D559" s="47"/>
    </row>
    <row r="560" s="24" customFormat="true" ht="13" hidden="false" customHeight="false" outlineLevel="0" collapsed="false">
      <c r="A560" s="21"/>
      <c r="B560" s="25" t="s">
        <v>493</v>
      </c>
      <c r="C560" s="21" t="n">
        <f aca="false">COUNTIF(D566:D598,"No")</f>
        <v>6</v>
      </c>
      <c r="D560" s="47"/>
    </row>
    <row r="561" s="24" customFormat="true" ht="13" hidden="false" customHeight="false" outlineLevel="0" collapsed="false">
      <c r="A561" s="21"/>
      <c r="B561" s="25" t="s">
        <v>496</v>
      </c>
      <c r="C561" s="21" t="n">
        <f aca="false">COUNTIF(D566:D598,"Maybe")</f>
        <v>5</v>
      </c>
      <c r="D561" s="47"/>
    </row>
    <row r="562" s="24" customFormat="true" ht="13" hidden="false" customHeight="false" outlineLevel="0" collapsed="false">
      <c r="A562" s="21"/>
      <c r="B562" s="21"/>
      <c r="C562" s="21"/>
      <c r="D562" s="47"/>
    </row>
    <row r="563" s="24" customFormat="true" ht="13" hidden="false" customHeight="false" outlineLevel="0" collapsed="false">
      <c r="A563" s="21"/>
      <c r="B563" s="21"/>
      <c r="C563" s="21"/>
      <c r="D563" s="47"/>
    </row>
    <row r="565" customFormat="false" ht="28" hidden="false" customHeight="false" outlineLevel="0" collapsed="false">
      <c r="A565" s="28" t="s">
        <v>146</v>
      </c>
      <c r="B565" s="28" t="s">
        <v>74</v>
      </c>
      <c r="C565" s="28" t="s">
        <v>495</v>
      </c>
      <c r="D565" s="28" t="s">
        <v>15</v>
      </c>
    </row>
    <row r="566" customFormat="false" ht="14" hidden="false" customHeight="false" outlineLevel="0" collapsed="false">
      <c r="A566" s="29" t="n">
        <v>1</v>
      </c>
      <c r="B566" s="30" t="n">
        <v>41383.8597222222</v>
      </c>
      <c r="C566" s="8" t="s">
        <v>497</v>
      </c>
      <c r="D566" s="27" t="s">
        <v>494</v>
      </c>
    </row>
    <row r="567" customFormat="false" ht="28" hidden="false" customHeight="false" outlineLevel="0" collapsed="false">
      <c r="A567" s="29" t="n">
        <v>2</v>
      </c>
      <c r="B567" s="30" t="n">
        <v>41382.8902777778</v>
      </c>
      <c r="C567" s="8" t="s">
        <v>498</v>
      </c>
      <c r="D567" s="27" t="s">
        <v>496</v>
      </c>
    </row>
    <row r="568" customFormat="false" ht="14" hidden="false" customHeight="false" outlineLevel="0" collapsed="false">
      <c r="A568" s="29" t="n">
        <v>3</v>
      </c>
      <c r="B568" s="30" t="n">
        <v>41381.8611111111</v>
      </c>
      <c r="C568" s="8" t="s">
        <v>499</v>
      </c>
      <c r="D568" s="27" t="s">
        <v>494</v>
      </c>
    </row>
    <row r="569" customFormat="false" ht="14" hidden="false" customHeight="false" outlineLevel="0" collapsed="false">
      <c r="A569" s="29" t="n">
        <v>4</v>
      </c>
      <c r="B569" s="30" t="n">
        <v>41380.6104166667</v>
      </c>
      <c r="C569" s="8" t="s">
        <v>500</v>
      </c>
      <c r="D569" s="27" t="s">
        <v>494</v>
      </c>
    </row>
    <row r="570" customFormat="false" ht="28" hidden="false" customHeight="false" outlineLevel="0" collapsed="false">
      <c r="A570" s="29" t="n">
        <v>5</v>
      </c>
      <c r="B570" s="30" t="n">
        <v>41379.0763888889</v>
      </c>
      <c r="C570" s="8" t="s">
        <v>501</v>
      </c>
      <c r="D570" s="27" t="s">
        <v>493</v>
      </c>
    </row>
    <row r="571" customFormat="false" ht="14" hidden="false" customHeight="false" outlineLevel="0" collapsed="false">
      <c r="A571" s="29" t="n">
        <v>6</v>
      </c>
      <c r="B571" s="30" t="n">
        <v>41377.0152777778</v>
      </c>
      <c r="C571" s="8" t="s">
        <v>493</v>
      </c>
      <c r="D571" s="27" t="s">
        <v>493</v>
      </c>
    </row>
    <row r="572" customFormat="false" ht="14" hidden="false" customHeight="false" outlineLevel="0" collapsed="false">
      <c r="A572" s="29" t="n">
        <v>7</v>
      </c>
      <c r="B572" s="30" t="n">
        <v>41376.1569444445</v>
      </c>
      <c r="C572" s="8" t="s">
        <v>502</v>
      </c>
      <c r="D572" s="27" t="s">
        <v>493</v>
      </c>
    </row>
    <row r="573" customFormat="false" ht="14" hidden="false" customHeight="false" outlineLevel="0" collapsed="false">
      <c r="A573" s="29" t="n">
        <v>8</v>
      </c>
      <c r="B573" s="30" t="n">
        <v>41376.1180555556</v>
      </c>
      <c r="C573" s="8" t="s">
        <v>160</v>
      </c>
      <c r="D573" s="27" t="s">
        <v>493</v>
      </c>
    </row>
    <row r="574" customFormat="false" ht="14" hidden="false" customHeight="false" outlineLevel="0" collapsed="false">
      <c r="A574" s="29" t="n">
        <v>9</v>
      </c>
      <c r="B574" s="30" t="n">
        <v>41368.5041666667</v>
      </c>
      <c r="C574" s="8" t="s">
        <v>503</v>
      </c>
      <c r="D574" s="27" t="s">
        <v>494</v>
      </c>
    </row>
    <row r="575" customFormat="false" ht="14" hidden="false" customHeight="false" outlineLevel="0" collapsed="false">
      <c r="A575" s="29" t="n">
        <v>10</v>
      </c>
      <c r="B575" s="30" t="n">
        <v>41366.64375</v>
      </c>
      <c r="C575" s="8" t="s">
        <v>504</v>
      </c>
    </row>
    <row r="576" customFormat="false" ht="14" hidden="false" customHeight="false" outlineLevel="0" collapsed="false">
      <c r="A576" s="29" t="n">
        <v>11</v>
      </c>
      <c r="B576" s="30" t="n">
        <v>41366.2736111111</v>
      </c>
      <c r="C576" s="8" t="s">
        <v>279</v>
      </c>
      <c r="D576" s="27" t="s">
        <v>496</v>
      </c>
    </row>
    <row r="577" customFormat="false" ht="14" hidden="false" customHeight="false" outlineLevel="0" collapsed="false">
      <c r="A577" s="29" t="n">
        <v>12</v>
      </c>
      <c r="B577" s="30" t="n">
        <v>41365.9895833333</v>
      </c>
      <c r="C577" s="8" t="s">
        <v>505</v>
      </c>
      <c r="D577" s="27" t="s">
        <v>496</v>
      </c>
    </row>
    <row r="578" customFormat="false" ht="15" hidden="false" customHeight="true" outlineLevel="0" collapsed="false">
      <c r="A578" s="29" t="n">
        <v>13</v>
      </c>
      <c r="B578" s="30" t="n">
        <v>41365.9819444444</v>
      </c>
      <c r="C578" s="8" t="s">
        <v>506</v>
      </c>
      <c r="D578" s="27" t="s">
        <v>493</v>
      </c>
    </row>
    <row r="579" customFormat="false" ht="14" hidden="false" customHeight="false" outlineLevel="0" collapsed="false">
      <c r="A579" s="29" t="n">
        <v>14</v>
      </c>
      <c r="B579" s="30" t="n">
        <v>41365.7104166667</v>
      </c>
      <c r="C579" s="8" t="s">
        <v>507</v>
      </c>
      <c r="D579" s="27" t="s">
        <v>494</v>
      </c>
    </row>
    <row r="580" customFormat="false" ht="14" hidden="false" customHeight="false" outlineLevel="0" collapsed="false">
      <c r="A580" s="29" t="n">
        <v>15</v>
      </c>
      <c r="B580" s="30" t="n">
        <v>41365.6958333333</v>
      </c>
      <c r="C580" s="8" t="s">
        <v>508</v>
      </c>
      <c r="D580" s="27" t="s">
        <v>21</v>
      </c>
    </row>
    <row r="581" customFormat="false" ht="14" hidden="false" customHeight="false" outlineLevel="0" collapsed="false">
      <c r="A581" s="29" t="n">
        <v>16</v>
      </c>
      <c r="B581" s="30" t="n">
        <v>41365.6875</v>
      </c>
      <c r="C581" s="8" t="s">
        <v>509</v>
      </c>
      <c r="D581" s="27" t="s">
        <v>494</v>
      </c>
    </row>
    <row r="582" customFormat="false" ht="18" hidden="false" customHeight="true" outlineLevel="0" collapsed="false">
      <c r="A582" s="29" t="n">
        <v>17</v>
      </c>
      <c r="B582" s="30" t="n">
        <v>41365.6826388889</v>
      </c>
      <c r="C582" s="8" t="s">
        <v>510</v>
      </c>
      <c r="D582" s="27" t="s">
        <v>494</v>
      </c>
    </row>
    <row r="583" customFormat="false" ht="14" hidden="false" customHeight="false" outlineLevel="0" collapsed="false">
      <c r="A583" s="29" t="n">
        <v>18</v>
      </c>
      <c r="B583" s="30" t="n">
        <v>41365.6381944444</v>
      </c>
      <c r="C583" s="8" t="s">
        <v>494</v>
      </c>
      <c r="D583" s="27" t="s">
        <v>494</v>
      </c>
    </row>
    <row r="584" customFormat="false" ht="14" hidden="false" customHeight="false" outlineLevel="0" collapsed="false">
      <c r="A584" s="29" t="n">
        <v>19</v>
      </c>
      <c r="B584" s="30" t="n">
        <v>41365.6375</v>
      </c>
      <c r="C584" s="8" t="s">
        <v>511</v>
      </c>
      <c r="D584" s="27" t="s">
        <v>494</v>
      </c>
    </row>
    <row r="585" customFormat="false" ht="24" hidden="false" customHeight="true" outlineLevel="0" collapsed="false">
      <c r="A585" s="29" t="n">
        <v>20</v>
      </c>
      <c r="B585" s="30" t="n">
        <v>41359.9055555556</v>
      </c>
      <c r="C585" s="8" t="s">
        <v>512</v>
      </c>
      <c r="D585" s="27" t="s">
        <v>494</v>
      </c>
    </row>
    <row r="586" customFormat="false" ht="18" hidden="false" customHeight="true" outlineLevel="0" collapsed="false">
      <c r="A586" s="29" t="n">
        <v>21</v>
      </c>
      <c r="B586" s="30" t="n">
        <v>41359.8486111111</v>
      </c>
      <c r="C586" s="8" t="s">
        <v>513</v>
      </c>
      <c r="D586" s="27" t="s">
        <v>494</v>
      </c>
    </row>
    <row r="587" customFormat="false" ht="28" hidden="false" customHeight="false" outlineLevel="0" collapsed="false">
      <c r="A587" s="29" t="n">
        <v>22</v>
      </c>
      <c r="B587" s="30" t="n">
        <v>41359.1388888889</v>
      </c>
      <c r="C587" s="8" t="s">
        <v>514</v>
      </c>
      <c r="D587" s="27" t="s">
        <v>494</v>
      </c>
    </row>
    <row r="588" customFormat="false" ht="14" hidden="false" customHeight="false" outlineLevel="0" collapsed="false">
      <c r="A588" s="29" t="n">
        <v>23</v>
      </c>
      <c r="B588" s="30" t="n">
        <v>41358.6319444444</v>
      </c>
      <c r="C588" s="8" t="s">
        <v>515</v>
      </c>
      <c r="D588" s="27" t="s">
        <v>494</v>
      </c>
    </row>
    <row r="589" customFormat="false" ht="14" hidden="false" customHeight="false" outlineLevel="0" collapsed="false">
      <c r="A589" s="29" t="n">
        <v>24</v>
      </c>
      <c r="B589" s="30" t="n">
        <v>41357.9527777778</v>
      </c>
      <c r="C589" s="8" t="s">
        <v>494</v>
      </c>
      <c r="D589" s="27" t="s">
        <v>494</v>
      </c>
    </row>
    <row r="590" customFormat="false" ht="14" hidden="false" customHeight="false" outlineLevel="0" collapsed="false">
      <c r="A590" s="29" t="n">
        <v>25</v>
      </c>
      <c r="B590" s="30" t="n">
        <v>41357.5666666667</v>
      </c>
      <c r="C590" s="8" t="s">
        <v>516</v>
      </c>
      <c r="D590" s="27" t="s">
        <v>493</v>
      </c>
    </row>
    <row r="591" customFormat="false" ht="14" hidden="false" customHeight="false" outlineLevel="0" collapsed="false">
      <c r="A591" s="29" t="n">
        <v>26</v>
      </c>
      <c r="B591" s="30" t="n">
        <v>41356.8444444445</v>
      </c>
      <c r="C591" s="8" t="s">
        <v>517</v>
      </c>
      <c r="D591" s="27" t="s">
        <v>496</v>
      </c>
    </row>
    <row r="592" customFormat="false" ht="14" hidden="false" customHeight="false" outlineLevel="0" collapsed="false">
      <c r="A592" s="29" t="n">
        <v>27</v>
      </c>
      <c r="B592" s="30" t="n">
        <v>41355.7416666667</v>
      </c>
      <c r="C592" s="8" t="s">
        <v>518</v>
      </c>
      <c r="D592" s="27" t="s">
        <v>494</v>
      </c>
    </row>
    <row r="593" customFormat="false" ht="28" hidden="false" customHeight="false" outlineLevel="0" collapsed="false">
      <c r="A593" s="29" t="n">
        <v>28</v>
      </c>
      <c r="B593" s="30" t="n">
        <v>41355.6083333333</v>
      </c>
      <c r="C593" s="8" t="s">
        <v>519</v>
      </c>
      <c r="D593" s="27" t="s">
        <v>494</v>
      </c>
    </row>
    <row r="594" customFormat="false" ht="51" hidden="false" customHeight="true" outlineLevel="0" collapsed="false">
      <c r="A594" s="29" t="n">
        <v>29</v>
      </c>
      <c r="B594" s="30" t="n">
        <v>41354.9777777778</v>
      </c>
      <c r="C594" s="8" t="s">
        <v>520</v>
      </c>
      <c r="D594" s="27" t="s">
        <v>494</v>
      </c>
    </row>
    <row r="595" customFormat="false" ht="38.25" hidden="false" customHeight="true" outlineLevel="0" collapsed="false">
      <c r="A595" s="29" t="n">
        <v>30</v>
      </c>
      <c r="B595" s="30" t="n">
        <v>41354.8972222222</v>
      </c>
      <c r="C595" s="8" t="s">
        <v>521</v>
      </c>
      <c r="D595" s="27" t="s">
        <v>494</v>
      </c>
    </row>
    <row r="596" customFormat="false" ht="42" hidden="false" customHeight="false" outlineLevel="0" collapsed="false">
      <c r="A596" s="29" t="n">
        <v>31</v>
      </c>
      <c r="B596" s="30" t="n">
        <v>41354.875</v>
      </c>
      <c r="C596" s="8" t="s">
        <v>522</v>
      </c>
      <c r="D596" s="27" t="s">
        <v>494</v>
      </c>
    </row>
    <row r="597" customFormat="false" ht="14" hidden="false" customHeight="false" outlineLevel="0" collapsed="false">
      <c r="A597" s="29" t="n">
        <v>32</v>
      </c>
      <c r="B597" s="30" t="n">
        <v>41354.8736111111</v>
      </c>
      <c r="C597" s="8" t="s">
        <v>523</v>
      </c>
      <c r="D597" s="27" t="s">
        <v>496</v>
      </c>
    </row>
    <row r="598" customFormat="false" ht="14" hidden="false" customHeight="false" outlineLevel="0" collapsed="false">
      <c r="A598" s="29" t="n">
        <v>33</v>
      </c>
      <c r="B598" s="30" t="n">
        <v>41354.8722222222</v>
      </c>
      <c r="C598" s="8" t="s">
        <v>524</v>
      </c>
    </row>
    <row r="601" customFormat="false" ht="25.25" hidden="false" customHeight="true" outlineLevel="0" collapsed="false">
      <c r="A601" s="10" t="s">
        <v>525</v>
      </c>
      <c r="B601" s="10" t="s">
        <v>525</v>
      </c>
      <c r="C601" s="10" t="s">
        <v>525</v>
      </c>
      <c r="D601" s="10" t="s">
        <v>525</v>
      </c>
    </row>
    <row r="602" customFormat="false" ht="17.25" hidden="false" customHeight="true" outlineLevel="0" collapsed="false">
      <c r="A602" s="12" t="s">
        <v>63</v>
      </c>
      <c r="B602" s="12" t="s">
        <v>63</v>
      </c>
      <c r="C602" s="13" t="s">
        <v>492</v>
      </c>
      <c r="D602" s="13" t="s">
        <v>64</v>
      </c>
    </row>
    <row r="603" customFormat="false" ht="13" hidden="false" customHeight="true" outlineLevel="0" collapsed="false">
      <c r="A603" s="14" t="s">
        <v>493</v>
      </c>
      <c r="B603" s="14" t="s">
        <v>493</v>
      </c>
      <c r="C603" s="41" t="n">
        <v>0.868</v>
      </c>
      <c r="D603" s="42" t="n">
        <v>46</v>
      </c>
    </row>
    <row r="604" customFormat="false" ht="13" hidden="false" customHeight="true" outlineLevel="0" collapsed="false">
      <c r="A604" s="14" t="s">
        <v>494</v>
      </c>
      <c r="B604" s="14" t="s">
        <v>494</v>
      </c>
      <c r="C604" s="41" t="n">
        <v>0.132</v>
      </c>
      <c r="D604" s="42" t="n">
        <v>7</v>
      </c>
    </row>
    <row r="605" customFormat="false" ht="13" hidden="false" customHeight="true" outlineLevel="0" collapsed="false">
      <c r="A605" s="43" t="s">
        <v>526</v>
      </c>
      <c r="B605" s="43" t="s">
        <v>526</v>
      </c>
      <c r="C605" s="43" t="n">
        <v>33</v>
      </c>
      <c r="D605" s="44" t="n">
        <v>33</v>
      </c>
    </row>
    <row r="606" customFormat="false" ht="13" hidden="false" customHeight="false" outlineLevel="0" collapsed="false">
      <c r="A606" s="16" t="s">
        <v>65</v>
      </c>
      <c r="B606" s="16" t="s">
        <v>65</v>
      </c>
      <c r="C606" s="16" t="n">
        <v>53</v>
      </c>
      <c r="D606" s="45" t="n">
        <v>53</v>
      </c>
    </row>
    <row r="607" customFormat="false" ht="13" hidden="false" customHeight="false" outlineLevel="0" collapsed="false">
      <c r="A607" s="18" t="s">
        <v>66</v>
      </c>
      <c r="B607" s="18" t="s">
        <v>66</v>
      </c>
      <c r="C607" s="18" t="n">
        <v>12</v>
      </c>
      <c r="D607" s="46" t="n">
        <v>12</v>
      </c>
    </row>
    <row r="608" s="24" customFormat="true" ht="13" hidden="false" customHeight="false" outlineLevel="0" collapsed="false">
      <c r="A608" s="21"/>
      <c r="B608" s="22" t="s">
        <v>15</v>
      </c>
      <c r="C608" s="21"/>
      <c r="D608" s="47"/>
    </row>
    <row r="609" s="24" customFormat="true" ht="13" hidden="false" customHeight="false" outlineLevel="0" collapsed="false">
      <c r="A609" s="21"/>
      <c r="B609" s="48" t="s">
        <v>494</v>
      </c>
      <c r="C609" s="21" t="n">
        <f aca="false">COUNTIF(D614:D646,"Yes")</f>
        <v>11</v>
      </c>
      <c r="D609" s="47"/>
    </row>
    <row r="610" s="24" customFormat="true" ht="13" hidden="false" customHeight="false" outlineLevel="0" collapsed="false">
      <c r="A610" s="21"/>
      <c r="B610" s="48" t="s">
        <v>493</v>
      </c>
      <c r="C610" s="21" t="n">
        <f aca="false">COUNTIF(D614:D646,"No")</f>
        <v>3</v>
      </c>
      <c r="D610" s="47"/>
    </row>
    <row r="611" s="24" customFormat="true" ht="13" hidden="false" customHeight="false" outlineLevel="0" collapsed="false">
      <c r="A611" s="21"/>
      <c r="B611" s="48" t="s">
        <v>496</v>
      </c>
      <c r="C611" s="21" t="n">
        <f aca="false">COUNTIF(D614:D646,"Maybe")</f>
        <v>16</v>
      </c>
      <c r="D611" s="47"/>
    </row>
    <row r="613" customFormat="false" ht="39" hidden="false" customHeight="true" outlineLevel="0" collapsed="false">
      <c r="A613" s="28" t="s">
        <v>146</v>
      </c>
      <c r="B613" s="28" t="s">
        <v>74</v>
      </c>
      <c r="C613" s="28" t="s">
        <v>526</v>
      </c>
      <c r="D613" s="28" t="s">
        <v>15</v>
      </c>
    </row>
    <row r="614" customFormat="false" ht="14" hidden="false" customHeight="false" outlineLevel="0" collapsed="false">
      <c r="A614" s="29" t="n">
        <v>1</v>
      </c>
      <c r="B614" s="30" t="n">
        <v>41383.8597222222</v>
      </c>
      <c r="C614" s="8" t="s">
        <v>497</v>
      </c>
      <c r="D614" s="27" t="s">
        <v>494</v>
      </c>
    </row>
    <row r="615" customFormat="false" ht="14" hidden="false" customHeight="false" outlineLevel="0" collapsed="false">
      <c r="A615" s="29" t="n">
        <v>2</v>
      </c>
      <c r="B615" s="30" t="n">
        <v>41382.8902777778</v>
      </c>
      <c r="C615" s="8" t="s">
        <v>527</v>
      </c>
      <c r="D615" s="27" t="s">
        <v>493</v>
      </c>
    </row>
    <row r="616" customFormat="false" ht="14" hidden="false" customHeight="false" outlineLevel="0" collapsed="false">
      <c r="A616" s="29" t="n">
        <v>3</v>
      </c>
      <c r="B616" s="30" t="n">
        <v>41381.8611111111</v>
      </c>
      <c r="C616" s="8" t="s">
        <v>528</v>
      </c>
      <c r="D616" s="27" t="s">
        <v>496</v>
      </c>
    </row>
    <row r="617" customFormat="false" ht="14" hidden="false" customHeight="false" outlineLevel="0" collapsed="false">
      <c r="A617" s="29" t="n">
        <v>4</v>
      </c>
      <c r="B617" s="30" t="n">
        <v>41380.8819444444</v>
      </c>
      <c r="C617" s="8" t="s">
        <v>529</v>
      </c>
      <c r="D617" s="27" t="s">
        <v>496</v>
      </c>
    </row>
    <row r="618" customFormat="false" ht="14" hidden="false" customHeight="false" outlineLevel="0" collapsed="false">
      <c r="A618" s="29" t="n">
        <v>5</v>
      </c>
      <c r="B618" s="30" t="n">
        <v>41380.6104166667</v>
      </c>
      <c r="C618" s="8" t="s">
        <v>274</v>
      </c>
      <c r="D618" s="27" t="s">
        <v>496</v>
      </c>
    </row>
    <row r="619" customFormat="false" ht="14" hidden="false" customHeight="false" outlineLevel="0" collapsed="false">
      <c r="A619" s="29" t="n">
        <v>6</v>
      </c>
      <c r="B619" s="30" t="n">
        <v>41379.0763888889</v>
      </c>
      <c r="C619" s="8" t="s">
        <v>530</v>
      </c>
      <c r="D619" s="27" t="s">
        <v>494</v>
      </c>
    </row>
    <row r="620" customFormat="false" ht="14" hidden="false" customHeight="false" outlineLevel="0" collapsed="false">
      <c r="A620" s="29" t="n">
        <v>7</v>
      </c>
      <c r="B620" s="30" t="n">
        <v>41377.0152777778</v>
      </c>
      <c r="C620" s="8" t="s">
        <v>531</v>
      </c>
      <c r="D620" s="27" t="s">
        <v>494</v>
      </c>
    </row>
    <row r="621" customFormat="false" ht="14" hidden="false" customHeight="false" outlineLevel="0" collapsed="false">
      <c r="A621" s="29" t="n">
        <v>8</v>
      </c>
      <c r="B621" s="30" t="n">
        <v>41376.8125</v>
      </c>
      <c r="C621" s="8" t="s">
        <v>532</v>
      </c>
      <c r="D621" s="27" t="s">
        <v>494</v>
      </c>
    </row>
    <row r="622" customFormat="false" ht="14" hidden="false" customHeight="false" outlineLevel="0" collapsed="false">
      <c r="A622" s="29" t="n">
        <v>9</v>
      </c>
      <c r="B622" s="30" t="n">
        <v>41376.1569444445</v>
      </c>
      <c r="C622" s="8" t="s">
        <v>502</v>
      </c>
      <c r="D622" s="27" t="s">
        <v>493</v>
      </c>
    </row>
    <row r="623" customFormat="false" ht="14" hidden="false" customHeight="false" outlineLevel="0" collapsed="false">
      <c r="A623" s="29" t="n">
        <v>10</v>
      </c>
      <c r="B623" s="30" t="n">
        <v>41376.1180555556</v>
      </c>
      <c r="C623" s="8" t="s">
        <v>533</v>
      </c>
      <c r="D623" s="27" t="s">
        <v>463</v>
      </c>
    </row>
    <row r="624" customFormat="false" ht="14" hidden="false" customHeight="false" outlineLevel="0" collapsed="false">
      <c r="A624" s="29" t="n">
        <v>11</v>
      </c>
      <c r="B624" s="30" t="n">
        <v>41368.5041666667</v>
      </c>
      <c r="C624" s="8" t="s">
        <v>534</v>
      </c>
      <c r="D624" s="27" t="s">
        <v>496</v>
      </c>
    </row>
    <row r="625" customFormat="false" ht="14" hidden="false" customHeight="false" outlineLevel="0" collapsed="false">
      <c r="A625" s="29" t="n">
        <v>12</v>
      </c>
      <c r="B625" s="30" t="n">
        <v>41366.64375</v>
      </c>
      <c r="C625" s="8" t="s">
        <v>535</v>
      </c>
      <c r="D625" s="27" t="s">
        <v>494</v>
      </c>
    </row>
    <row r="626" customFormat="false" ht="14" hidden="false" customHeight="false" outlineLevel="0" collapsed="false">
      <c r="A626" s="29" t="n">
        <v>13</v>
      </c>
      <c r="B626" s="30" t="n">
        <v>41366.2736111111</v>
      </c>
      <c r="C626" s="8" t="s">
        <v>279</v>
      </c>
      <c r="D626" s="27" t="s">
        <v>496</v>
      </c>
    </row>
    <row r="627" customFormat="false" ht="14" hidden="false" customHeight="false" outlineLevel="0" collapsed="false">
      <c r="A627" s="29" t="n">
        <v>14</v>
      </c>
      <c r="B627" s="30" t="n">
        <v>41365.9895833333</v>
      </c>
      <c r="C627" s="8" t="s">
        <v>279</v>
      </c>
      <c r="D627" s="27" t="s">
        <v>496</v>
      </c>
    </row>
    <row r="628" customFormat="false" ht="14" hidden="false" customHeight="false" outlineLevel="0" collapsed="false">
      <c r="A628" s="29" t="n">
        <v>15</v>
      </c>
      <c r="B628" s="30" t="n">
        <v>41365.7534722222</v>
      </c>
      <c r="C628" s="8" t="s">
        <v>536</v>
      </c>
      <c r="D628" s="27" t="s">
        <v>496</v>
      </c>
    </row>
    <row r="629" customFormat="false" ht="14" hidden="false" customHeight="false" outlineLevel="0" collapsed="false">
      <c r="A629" s="29" t="n">
        <v>16</v>
      </c>
      <c r="B629" s="30" t="n">
        <v>41365.6958333333</v>
      </c>
      <c r="C629" s="8" t="s">
        <v>537</v>
      </c>
      <c r="D629" s="27" t="s">
        <v>496</v>
      </c>
    </row>
    <row r="630" customFormat="false" ht="14" hidden="false" customHeight="false" outlineLevel="0" collapsed="false">
      <c r="A630" s="29" t="n">
        <v>17</v>
      </c>
      <c r="B630" s="30" t="n">
        <v>41365.6826388889</v>
      </c>
      <c r="C630" s="8" t="s">
        <v>494</v>
      </c>
      <c r="D630" s="27" t="s">
        <v>494</v>
      </c>
    </row>
    <row r="631" customFormat="false" ht="14" hidden="false" customHeight="false" outlineLevel="0" collapsed="false">
      <c r="A631" s="29" t="n">
        <v>18</v>
      </c>
      <c r="B631" s="30" t="n">
        <v>41365.6381944444</v>
      </c>
      <c r="C631" s="8" t="s">
        <v>494</v>
      </c>
      <c r="D631" s="27" t="s">
        <v>494</v>
      </c>
    </row>
    <row r="632" customFormat="false" ht="14" hidden="false" customHeight="false" outlineLevel="0" collapsed="false">
      <c r="A632" s="29" t="n">
        <v>19</v>
      </c>
      <c r="B632" s="30" t="n">
        <v>41359.9055555556</v>
      </c>
      <c r="C632" s="8" t="s">
        <v>538</v>
      </c>
      <c r="D632" s="27" t="s">
        <v>496</v>
      </c>
    </row>
    <row r="633" customFormat="false" ht="28" hidden="false" customHeight="false" outlineLevel="0" collapsed="false">
      <c r="A633" s="29" t="n">
        <v>20</v>
      </c>
      <c r="B633" s="30" t="n">
        <v>41359.1388888889</v>
      </c>
      <c r="C633" s="8" t="s">
        <v>539</v>
      </c>
      <c r="D633" s="27" t="s">
        <v>496</v>
      </c>
    </row>
    <row r="634" customFormat="false" ht="14" hidden="false" customHeight="false" outlineLevel="0" collapsed="false">
      <c r="A634" s="29" t="n">
        <v>21</v>
      </c>
      <c r="B634" s="30" t="n">
        <v>41358.6319444444</v>
      </c>
      <c r="C634" s="8" t="s">
        <v>494</v>
      </c>
      <c r="D634" s="27" t="s">
        <v>494</v>
      </c>
    </row>
    <row r="635" customFormat="false" ht="14" hidden="false" customHeight="false" outlineLevel="0" collapsed="false">
      <c r="A635" s="29" t="n">
        <v>22</v>
      </c>
      <c r="B635" s="30" t="n">
        <v>41357.9527777778</v>
      </c>
      <c r="C635" s="8" t="s">
        <v>494</v>
      </c>
      <c r="D635" s="27" t="s">
        <v>494</v>
      </c>
    </row>
    <row r="636" customFormat="false" ht="14" hidden="false" customHeight="false" outlineLevel="0" collapsed="false">
      <c r="A636" s="29" t="n">
        <v>23</v>
      </c>
      <c r="B636" s="30" t="n">
        <v>41357.5666666667</v>
      </c>
      <c r="C636" s="8" t="s">
        <v>540</v>
      </c>
      <c r="D636" s="27" t="s">
        <v>493</v>
      </c>
    </row>
    <row r="637" customFormat="false" ht="14" hidden="false" customHeight="false" outlineLevel="0" collapsed="false">
      <c r="A637" s="29" t="n">
        <v>24</v>
      </c>
      <c r="B637" s="30" t="n">
        <v>41356.8444444445</v>
      </c>
      <c r="C637" s="8" t="s">
        <v>541</v>
      </c>
      <c r="D637" s="27" t="s">
        <v>463</v>
      </c>
    </row>
    <row r="638" customFormat="false" ht="14" hidden="false" customHeight="false" outlineLevel="0" collapsed="false">
      <c r="A638" s="29" t="n">
        <v>25</v>
      </c>
      <c r="B638" s="30" t="n">
        <v>41355.9243055556</v>
      </c>
      <c r="C638" s="8" t="s">
        <v>542</v>
      </c>
      <c r="D638" s="27" t="s">
        <v>496</v>
      </c>
    </row>
    <row r="639" customFormat="false" ht="14" hidden="false" customHeight="false" outlineLevel="0" collapsed="false">
      <c r="A639" s="29" t="n">
        <v>26</v>
      </c>
      <c r="B639" s="30" t="n">
        <v>41355.8055555556</v>
      </c>
      <c r="C639" s="8" t="s">
        <v>543</v>
      </c>
      <c r="D639" s="27" t="s">
        <v>496</v>
      </c>
    </row>
    <row r="640" customFormat="false" ht="14" hidden="false" customHeight="false" outlineLevel="0" collapsed="false">
      <c r="A640" s="29" t="n">
        <v>27</v>
      </c>
      <c r="B640" s="30" t="n">
        <v>41355.7416666667</v>
      </c>
      <c r="C640" s="8" t="s">
        <v>518</v>
      </c>
      <c r="D640" s="27" t="s">
        <v>494</v>
      </c>
    </row>
    <row r="641" customFormat="false" ht="14" hidden="false" customHeight="false" outlineLevel="0" collapsed="false">
      <c r="A641" s="29" t="n">
        <v>28</v>
      </c>
      <c r="B641" s="30" t="n">
        <v>41355.6083333333</v>
      </c>
      <c r="C641" s="8" t="s">
        <v>544</v>
      </c>
      <c r="D641" s="27" t="s">
        <v>494</v>
      </c>
    </row>
    <row r="642" customFormat="false" ht="14" hidden="false" customHeight="false" outlineLevel="0" collapsed="false">
      <c r="A642" s="29" t="n">
        <v>29</v>
      </c>
      <c r="B642" s="30" t="n">
        <v>41355.2222222222</v>
      </c>
      <c r="C642" s="8" t="s">
        <v>516</v>
      </c>
      <c r="D642" s="27" t="s">
        <v>496</v>
      </c>
    </row>
    <row r="643" customFormat="false" ht="14" hidden="false" customHeight="false" outlineLevel="0" collapsed="false">
      <c r="A643" s="29" t="n">
        <v>30</v>
      </c>
      <c r="B643" s="30" t="n">
        <v>41354.9777777778</v>
      </c>
      <c r="C643" s="8" t="s">
        <v>545</v>
      </c>
      <c r="D643" s="27" t="s">
        <v>496</v>
      </c>
    </row>
    <row r="644" customFormat="false" ht="14" hidden="false" customHeight="false" outlineLevel="0" collapsed="false">
      <c r="A644" s="29" t="n">
        <v>31</v>
      </c>
      <c r="B644" s="30" t="n">
        <v>41354.875</v>
      </c>
      <c r="C644" s="8" t="s">
        <v>546</v>
      </c>
      <c r="D644" s="27" t="s">
        <v>496</v>
      </c>
    </row>
    <row r="645" customFormat="false" ht="14" hidden="false" customHeight="false" outlineLevel="0" collapsed="false">
      <c r="A645" s="29" t="n">
        <v>32</v>
      </c>
      <c r="B645" s="30" t="n">
        <v>41354.8736111111</v>
      </c>
      <c r="C645" s="8" t="s">
        <v>523</v>
      </c>
      <c r="D645" s="27" t="s">
        <v>496</v>
      </c>
    </row>
    <row r="646" customFormat="false" ht="14" hidden="false" customHeight="false" outlineLevel="0" collapsed="false">
      <c r="A646" s="29" t="n">
        <v>33</v>
      </c>
      <c r="B646" s="30" t="n">
        <v>41354.8722222222</v>
      </c>
      <c r="C646" s="8" t="s">
        <v>524</v>
      </c>
    </row>
    <row r="649" customFormat="false" ht="25.25" hidden="false" customHeight="true" outlineLevel="0" collapsed="false">
      <c r="A649" s="10" t="s">
        <v>547</v>
      </c>
      <c r="B649" s="10" t="s">
        <v>547</v>
      </c>
      <c r="C649" s="10" t="s">
        <v>547</v>
      </c>
      <c r="D649" s="10" t="s">
        <v>547</v>
      </c>
    </row>
    <row r="650" customFormat="false" ht="22.5" hidden="false" customHeight="true" outlineLevel="0" collapsed="false">
      <c r="A650" s="12" t="s">
        <v>63</v>
      </c>
      <c r="B650" s="12" t="s">
        <v>63</v>
      </c>
      <c r="C650" s="13" t="s">
        <v>492</v>
      </c>
      <c r="D650" s="13" t="s">
        <v>64</v>
      </c>
    </row>
    <row r="651" customFormat="false" ht="13" hidden="false" customHeight="true" outlineLevel="0" collapsed="false">
      <c r="A651" s="14" t="s">
        <v>493</v>
      </c>
      <c r="B651" s="14" t="s">
        <v>493</v>
      </c>
      <c r="C651" s="41" t="n">
        <v>0.635</v>
      </c>
      <c r="D651" s="42" t="n">
        <v>33</v>
      </c>
    </row>
    <row r="652" customFormat="false" ht="13" hidden="false" customHeight="true" outlineLevel="0" collapsed="false">
      <c r="A652" s="14" t="s">
        <v>494</v>
      </c>
      <c r="B652" s="14" t="s">
        <v>494</v>
      </c>
      <c r="C652" s="41" t="n">
        <v>0.365</v>
      </c>
      <c r="D652" s="42" t="n">
        <v>19</v>
      </c>
    </row>
    <row r="653" customFormat="false" ht="13" hidden="false" customHeight="true" outlineLevel="0" collapsed="false">
      <c r="A653" s="43" t="s">
        <v>548</v>
      </c>
      <c r="B653" s="43" t="s">
        <v>548</v>
      </c>
      <c r="C653" s="43" t="n">
        <v>25</v>
      </c>
      <c r="D653" s="44" t="n">
        <v>25</v>
      </c>
    </row>
    <row r="654" customFormat="false" ht="13" hidden="false" customHeight="false" outlineLevel="0" collapsed="false">
      <c r="A654" s="16" t="s">
        <v>65</v>
      </c>
      <c r="B654" s="16" t="s">
        <v>65</v>
      </c>
      <c r="C654" s="16" t="n">
        <v>52</v>
      </c>
      <c r="D654" s="45" t="n">
        <v>52</v>
      </c>
    </row>
    <row r="655" customFormat="false" ht="13" hidden="false" customHeight="false" outlineLevel="0" collapsed="false">
      <c r="A655" s="18" t="s">
        <v>66</v>
      </c>
      <c r="B655" s="18" t="s">
        <v>66</v>
      </c>
      <c r="C655" s="18" t="n">
        <v>13</v>
      </c>
      <c r="D655" s="46" t="n">
        <v>13</v>
      </c>
    </row>
    <row r="656" s="24" customFormat="true" ht="13" hidden="false" customHeight="false" outlineLevel="0" collapsed="false">
      <c r="A656" s="21"/>
      <c r="B656" s="22" t="s">
        <v>15</v>
      </c>
      <c r="C656" s="21"/>
      <c r="D656" s="47"/>
    </row>
    <row r="657" s="24" customFormat="true" ht="13" hidden="false" customHeight="false" outlineLevel="0" collapsed="false">
      <c r="A657" s="21"/>
      <c r="B657" s="25" t="s">
        <v>68</v>
      </c>
      <c r="C657" s="21" t="n">
        <f aca="false">COUNTIF(D668:D693,"Employment Readiness")</f>
        <v>1</v>
      </c>
      <c r="D657" s="47"/>
    </row>
    <row r="658" s="24" customFormat="true" ht="13" hidden="false" customHeight="false" outlineLevel="0" collapsed="false">
      <c r="A658" s="21"/>
      <c r="B658" s="25" t="s">
        <v>32</v>
      </c>
      <c r="C658" s="21" t="n">
        <f aca="false">COUNTIF(D668:D693,"Program alignment to industry")</f>
        <v>5</v>
      </c>
      <c r="D658" s="47"/>
    </row>
    <row r="659" s="24" customFormat="true" ht="13" hidden="false" customHeight="false" outlineLevel="0" collapsed="false">
      <c r="A659" s="21"/>
      <c r="B659" s="25" t="s">
        <v>21</v>
      </c>
      <c r="C659" s="21" t="n">
        <f aca="false">COUNTIF(D668:D693,"Program growth - CTE")</f>
        <v>4</v>
      </c>
      <c r="D659" s="47"/>
    </row>
    <row r="660" s="24" customFormat="true" ht="13" hidden="false" customHeight="false" outlineLevel="0" collapsed="false">
      <c r="A660" s="21"/>
      <c r="B660" s="25" t="s">
        <v>40</v>
      </c>
      <c r="C660" s="21" t="n">
        <f aca="false">COUNTIF(D668:D693,"Programs - Health Professions")</f>
        <v>1</v>
      </c>
      <c r="D660" s="47"/>
    </row>
    <row r="661" s="24" customFormat="true" ht="13" hidden="false" customHeight="false" outlineLevel="0" collapsed="false">
      <c r="A661" s="21"/>
      <c r="B661" s="25" t="s">
        <v>41</v>
      </c>
      <c r="C661" s="21" t="n">
        <f aca="false">COUNTIF(D670:D695,"Flexible Course Schedule")</f>
        <v>1</v>
      </c>
      <c r="D661" s="47"/>
    </row>
    <row r="662" s="24" customFormat="true" ht="13" hidden="false" customHeight="false" outlineLevel="0" collapsed="false">
      <c r="A662" s="21"/>
      <c r="B662" s="25" t="s">
        <v>208</v>
      </c>
      <c r="C662" s="21" t="n">
        <f aca="false">COUNTIF(D670:D695,"Online Courses")</f>
        <v>1</v>
      </c>
      <c r="D662" s="47"/>
    </row>
    <row r="663" s="24" customFormat="true" ht="13" hidden="false" customHeight="false" outlineLevel="0" collapsed="false">
      <c r="A663" s="21"/>
      <c r="B663" s="25" t="s">
        <v>44</v>
      </c>
      <c r="C663" s="21" t="n">
        <f aca="false">COUNTIF(D670:D695,"Partnerships")</f>
        <v>1</v>
      </c>
      <c r="D663" s="47"/>
    </row>
    <row r="664" s="24" customFormat="true" ht="13" hidden="false" customHeight="false" outlineLevel="0" collapsed="false">
      <c r="A664" s="21"/>
      <c r="B664" s="25" t="s">
        <v>53</v>
      </c>
      <c r="C664" s="21" t="n">
        <f aca="false">COUNTIF(D671:D696,"Technology")</f>
        <v>2</v>
      </c>
      <c r="D664" s="47"/>
    </row>
    <row r="665" s="24" customFormat="true" ht="13" hidden="false" customHeight="false" outlineLevel="0" collapsed="false">
      <c r="A665" s="21"/>
      <c r="B665" s="25" t="s">
        <v>287</v>
      </c>
      <c r="C665" s="21" t="s">
        <v>287</v>
      </c>
      <c r="D665" s="47"/>
    </row>
    <row r="667" customFormat="false" ht="30" hidden="false" customHeight="true" outlineLevel="0" collapsed="false">
      <c r="A667" s="28" t="s">
        <v>549</v>
      </c>
      <c r="B667" s="28" t="s">
        <v>74</v>
      </c>
      <c r="C667" s="28" t="s">
        <v>548</v>
      </c>
      <c r="D667" s="28" t="s">
        <v>15</v>
      </c>
    </row>
    <row r="668" customFormat="false" ht="14" hidden="false" customHeight="false" outlineLevel="0" collapsed="false">
      <c r="A668" s="29" t="n">
        <v>1</v>
      </c>
      <c r="B668" s="30" t="n">
        <v>41382.8902777778</v>
      </c>
      <c r="C668" s="8" t="s">
        <v>550</v>
      </c>
      <c r="D668" s="27" t="s">
        <v>40</v>
      </c>
    </row>
    <row r="669" customFormat="false" ht="42" hidden="false" customHeight="false" outlineLevel="0" collapsed="false">
      <c r="A669" s="29" t="n">
        <v>2</v>
      </c>
      <c r="B669" s="30" t="n">
        <v>41381.8611111111</v>
      </c>
      <c r="C669" s="8" t="s">
        <v>551</v>
      </c>
      <c r="D669" s="27" t="s">
        <v>44</v>
      </c>
    </row>
    <row r="670" customFormat="false" ht="70" hidden="false" customHeight="false" outlineLevel="0" collapsed="false">
      <c r="A670" s="29" t="n">
        <v>3</v>
      </c>
      <c r="B670" s="30" t="n">
        <v>41379.0763888889</v>
      </c>
      <c r="C670" s="8" t="s">
        <v>552</v>
      </c>
      <c r="D670" s="27" t="s">
        <v>44</v>
      </c>
    </row>
    <row r="671" customFormat="false" ht="32.25" hidden="false" customHeight="true" outlineLevel="0" collapsed="false">
      <c r="A671" s="29" t="n">
        <v>4</v>
      </c>
      <c r="B671" s="30" t="n">
        <v>41376.96875</v>
      </c>
      <c r="C671" s="8" t="s">
        <v>553</v>
      </c>
      <c r="D671" s="27" t="s">
        <v>21</v>
      </c>
    </row>
    <row r="672" customFormat="false" ht="14" hidden="false" customHeight="false" outlineLevel="0" collapsed="false">
      <c r="A672" s="29" t="n">
        <v>5</v>
      </c>
      <c r="B672" s="30" t="n">
        <v>41376.5784722222</v>
      </c>
      <c r="C672" s="8" t="s">
        <v>391</v>
      </c>
    </row>
    <row r="673" customFormat="false" ht="14" hidden="false" customHeight="false" outlineLevel="0" collapsed="false">
      <c r="A673" s="29" t="n">
        <v>6</v>
      </c>
      <c r="B673" s="30" t="n">
        <v>41376.1569444445</v>
      </c>
      <c r="C673" s="8" t="s">
        <v>502</v>
      </c>
    </row>
    <row r="674" customFormat="false" ht="14" hidden="false" customHeight="false" outlineLevel="0" collapsed="false">
      <c r="A674" s="29" t="n">
        <v>7</v>
      </c>
      <c r="B674" s="30" t="n">
        <v>41376.1180555556</v>
      </c>
      <c r="C674" s="8" t="s">
        <v>554</v>
      </c>
    </row>
    <row r="675" customFormat="false" ht="36.75" hidden="false" customHeight="true" outlineLevel="0" collapsed="false">
      <c r="A675" s="29" t="n">
        <v>8</v>
      </c>
      <c r="B675" s="30" t="n">
        <v>41373.7513888889</v>
      </c>
      <c r="C675" s="8" t="s">
        <v>555</v>
      </c>
      <c r="D675" s="27" t="s">
        <v>41</v>
      </c>
    </row>
    <row r="676" customFormat="false" ht="14" hidden="false" customHeight="false" outlineLevel="0" collapsed="false">
      <c r="A676" s="29" t="n">
        <v>9</v>
      </c>
      <c r="B676" s="30" t="n">
        <v>41365.7104166667</v>
      </c>
      <c r="C676" s="8" t="s">
        <v>556</v>
      </c>
    </row>
    <row r="677" customFormat="false" ht="14" hidden="false" customHeight="false" outlineLevel="0" collapsed="false">
      <c r="A677" s="29" t="n">
        <v>10</v>
      </c>
      <c r="B677" s="30" t="n">
        <v>41365.6875</v>
      </c>
      <c r="C677" s="8" t="s">
        <v>557</v>
      </c>
    </row>
    <row r="678" customFormat="false" ht="45.75" hidden="false" customHeight="true" outlineLevel="0" collapsed="false">
      <c r="A678" s="29" t="n">
        <v>11</v>
      </c>
      <c r="B678" s="30" t="n">
        <v>41359.9055555556</v>
      </c>
      <c r="C678" s="8" t="s">
        <v>558</v>
      </c>
      <c r="D678" s="27" t="s">
        <v>32</v>
      </c>
    </row>
    <row r="679" customFormat="false" ht="28" hidden="false" customHeight="false" outlineLevel="0" collapsed="false">
      <c r="A679" s="29" t="n">
        <v>12</v>
      </c>
      <c r="B679" s="30" t="n">
        <v>41359.8486111111</v>
      </c>
      <c r="C679" s="8" t="s">
        <v>559</v>
      </c>
      <c r="D679" s="27" t="s">
        <v>32</v>
      </c>
    </row>
    <row r="680" customFormat="false" ht="14" hidden="false" customHeight="false" outlineLevel="0" collapsed="false">
      <c r="A680" s="29" t="n">
        <v>13</v>
      </c>
      <c r="B680" s="30" t="n">
        <v>41359.1388888889</v>
      </c>
      <c r="C680" s="8" t="s">
        <v>560</v>
      </c>
      <c r="D680" s="27" t="s">
        <v>208</v>
      </c>
    </row>
    <row r="681" customFormat="false" ht="14" hidden="false" customHeight="false" outlineLevel="0" collapsed="false">
      <c r="A681" s="29" t="n">
        <v>14</v>
      </c>
      <c r="B681" s="30" t="n">
        <v>41357.5666666667</v>
      </c>
      <c r="C681" s="8" t="s">
        <v>561</v>
      </c>
    </row>
    <row r="682" customFormat="false" ht="66" hidden="false" customHeight="true" outlineLevel="0" collapsed="false">
      <c r="A682" s="29" t="n">
        <v>15</v>
      </c>
      <c r="B682" s="30" t="n">
        <v>41355.9243055556</v>
      </c>
      <c r="C682" s="8" t="s">
        <v>562</v>
      </c>
      <c r="D682" s="27" t="s">
        <v>21</v>
      </c>
    </row>
    <row r="683" customFormat="false" ht="32.25" hidden="false" customHeight="true" outlineLevel="0" collapsed="false">
      <c r="A683" s="29" t="n">
        <v>16</v>
      </c>
      <c r="B683" s="30" t="n">
        <v>41355.8055555556</v>
      </c>
      <c r="C683" s="8" t="s">
        <v>563</v>
      </c>
      <c r="D683" s="27" t="s">
        <v>21</v>
      </c>
    </row>
    <row r="684" customFormat="false" ht="14" hidden="false" customHeight="false" outlineLevel="0" collapsed="false">
      <c r="A684" s="29" t="n">
        <v>17</v>
      </c>
      <c r="B684" s="30" t="n">
        <v>41355.7416666667</v>
      </c>
      <c r="C684" s="8" t="s">
        <v>564</v>
      </c>
    </row>
    <row r="685" customFormat="false" ht="30.75" hidden="false" customHeight="true" outlineLevel="0" collapsed="false">
      <c r="A685" s="29" t="n">
        <v>18</v>
      </c>
      <c r="B685" s="30" t="n">
        <v>41355.5868055556</v>
      </c>
      <c r="C685" s="8" t="s">
        <v>565</v>
      </c>
      <c r="D685" s="27" t="s">
        <v>25</v>
      </c>
    </row>
    <row r="686" customFormat="false" ht="28" hidden="false" customHeight="false" outlineLevel="0" collapsed="false">
      <c r="A686" s="29" t="n">
        <v>19</v>
      </c>
      <c r="B686" s="30" t="n">
        <v>41355.5777777778</v>
      </c>
      <c r="C686" s="8" t="s">
        <v>566</v>
      </c>
      <c r="D686" s="27" t="s">
        <v>32</v>
      </c>
    </row>
    <row r="687" customFormat="false" ht="14" hidden="false" customHeight="false" outlineLevel="0" collapsed="false">
      <c r="A687" s="29" t="n">
        <v>20</v>
      </c>
      <c r="B687" s="30" t="n">
        <v>41355.5680555556</v>
      </c>
      <c r="C687" s="8" t="s">
        <v>567</v>
      </c>
      <c r="D687" s="27" t="s">
        <v>53</v>
      </c>
    </row>
    <row r="688" customFormat="false" ht="14" hidden="false" customHeight="false" outlineLevel="0" collapsed="false">
      <c r="A688" s="29" t="n">
        <v>21</v>
      </c>
      <c r="B688" s="30" t="n">
        <v>41355.2222222222</v>
      </c>
      <c r="C688" s="8" t="s">
        <v>568</v>
      </c>
      <c r="D688" s="27" t="s">
        <v>53</v>
      </c>
    </row>
    <row r="689" customFormat="false" ht="14" hidden="false" customHeight="false" outlineLevel="0" collapsed="false">
      <c r="A689" s="29" t="n">
        <v>22</v>
      </c>
      <c r="B689" s="30" t="n">
        <v>41354.9534722222</v>
      </c>
      <c r="C689" s="8" t="s">
        <v>569</v>
      </c>
    </row>
    <row r="690" customFormat="false" ht="14" hidden="false" customHeight="false" outlineLevel="0" collapsed="false">
      <c r="A690" s="29" t="n">
        <v>23</v>
      </c>
      <c r="B690" s="30" t="n">
        <v>41354.9173611111</v>
      </c>
      <c r="C690" s="8" t="s">
        <v>570</v>
      </c>
      <c r="D690" s="27" t="s">
        <v>21</v>
      </c>
    </row>
    <row r="691" customFormat="false" ht="28" hidden="false" customHeight="false" outlineLevel="0" collapsed="false">
      <c r="A691" s="29" t="n">
        <v>24</v>
      </c>
      <c r="B691" s="30" t="n">
        <v>41354.8972222222</v>
      </c>
      <c r="C691" s="8" t="s">
        <v>571</v>
      </c>
      <c r="D691" s="27" t="s">
        <v>32</v>
      </c>
    </row>
    <row r="692" customFormat="false" ht="30.75" hidden="false" customHeight="true" outlineLevel="0" collapsed="false">
      <c r="A692" s="29" t="n">
        <v>25</v>
      </c>
      <c r="B692" s="30" t="n">
        <v>41354.875</v>
      </c>
      <c r="C692" s="8" t="s">
        <v>572</v>
      </c>
      <c r="D692" s="27" t="s">
        <v>32</v>
      </c>
    </row>
    <row r="695" customFormat="false" ht="25.25" hidden="false" customHeight="true" outlineLevel="0" collapsed="false">
      <c r="A695" s="10" t="s">
        <v>573</v>
      </c>
      <c r="B695" s="10" t="s">
        <v>573</v>
      </c>
      <c r="C695" s="10" t="s">
        <v>573</v>
      </c>
      <c r="D695" s="10" t="s">
        <v>573</v>
      </c>
    </row>
    <row r="696" customFormat="false" ht="19.5" hidden="false" customHeight="true" outlineLevel="0" collapsed="false">
      <c r="A696" s="12" t="s">
        <v>63</v>
      </c>
      <c r="B696" s="12" t="s">
        <v>63</v>
      </c>
      <c r="C696" s="13" t="s">
        <v>492</v>
      </c>
      <c r="D696" s="13" t="s">
        <v>64</v>
      </c>
    </row>
    <row r="697" customFormat="false" ht="13" hidden="false" customHeight="true" outlineLevel="0" collapsed="false">
      <c r="A697" s="14" t="s">
        <v>493</v>
      </c>
      <c r="B697" s="14" t="s">
        <v>493</v>
      </c>
      <c r="C697" s="41" t="n">
        <v>0.396</v>
      </c>
      <c r="D697" s="42" t="n">
        <v>21</v>
      </c>
    </row>
    <row r="698" customFormat="false" ht="13" hidden="false" customHeight="true" outlineLevel="0" collapsed="false">
      <c r="A698" s="14" t="s">
        <v>494</v>
      </c>
      <c r="B698" s="14" t="s">
        <v>494</v>
      </c>
      <c r="C698" s="41" t="n">
        <v>0.604</v>
      </c>
      <c r="D698" s="42" t="n">
        <v>32</v>
      </c>
    </row>
    <row r="699" customFormat="false" ht="13" hidden="false" customHeight="true" outlineLevel="0" collapsed="false">
      <c r="A699" s="43" t="s">
        <v>574</v>
      </c>
      <c r="B699" s="43" t="s">
        <v>574</v>
      </c>
      <c r="C699" s="43" t="n">
        <v>38</v>
      </c>
      <c r="D699" s="44" t="n">
        <v>38</v>
      </c>
    </row>
    <row r="700" customFormat="false" ht="13" hidden="false" customHeight="false" outlineLevel="0" collapsed="false">
      <c r="A700" s="16" t="s">
        <v>65</v>
      </c>
      <c r="B700" s="16" t="s">
        <v>65</v>
      </c>
      <c r="C700" s="16" t="n">
        <v>53</v>
      </c>
      <c r="D700" s="45" t="n">
        <v>53</v>
      </c>
    </row>
    <row r="701" customFormat="false" ht="13" hidden="false" customHeight="false" outlineLevel="0" collapsed="false">
      <c r="A701" s="18" t="s">
        <v>66</v>
      </c>
      <c r="B701" s="18" t="s">
        <v>66</v>
      </c>
      <c r="C701" s="18" t="n">
        <v>12</v>
      </c>
      <c r="D701" s="46" t="n">
        <v>12</v>
      </c>
    </row>
    <row r="702" s="24" customFormat="true" ht="13" hidden="false" customHeight="false" outlineLevel="0" collapsed="false">
      <c r="A702" s="21"/>
      <c r="B702" s="22" t="s">
        <v>15</v>
      </c>
      <c r="C702" s="21"/>
      <c r="D702" s="47"/>
    </row>
    <row r="703" s="24" customFormat="true" ht="13" hidden="false" customHeight="false" outlineLevel="0" collapsed="false">
      <c r="A703" s="21"/>
      <c r="B703" s="25" t="s">
        <v>68</v>
      </c>
      <c r="C703" s="21" t="n">
        <f aca="false">COUNTIF(D713:D750,"Employment Readiness")</f>
        <v>8</v>
      </c>
      <c r="D703" s="47"/>
    </row>
    <row r="704" s="24" customFormat="true" ht="13" hidden="false" customHeight="false" outlineLevel="0" collapsed="false">
      <c r="A704" s="21"/>
      <c r="B704" s="25" t="s">
        <v>32</v>
      </c>
      <c r="C704" s="21" t="n">
        <f aca="false">COUNTIF(D713:D750,"Program alignment to industry")</f>
        <v>5</v>
      </c>
      <c r="D704" s="47"/>
    </row>
    <row r="705" s="24" customFormat="true" ht="13" hidden="false" customHeight="false" outlineLevel="0" collapsed="false">
      <c r="A705" s="21"/>
      <c r="B705" s="25" t="s">
        <v>21</v>
      </c>
      <c r="C705" s="21" t="n">
        <f aca="false">COUNTIF(D713:D750,"Program growth - CTE")</f>
        <v>3</v>
      </c>
      <c r="D705" s="47"/>
    </row>
    <row r="706" s="24" customFormat="true" ht="13" hidden="false" customHeight="false" outlineLevel="0" collapsed="false">
      <c r="A706" s="21"/>
      <c r="B706" s="25" t="s">
        <v>40</v>
      </c>
      <c r="C706" s="21" t="n">
        <f aca="false">COUNTIF(D713:D750,"Programs - Health Professions")</f>
        <v>4</v>
      </c>
      <c r="D706" s="47"/>
    </row>
    <row r="707" s="24" customFormat="true" ht="13" hidden="false" customHeight="false" outlineLevel="0" collapsed="false">
      <c r="A707" s="21"/>
      <c r="B707" s="25" t="s">
        <v>437</v>
      </c>
      <c r="C707" s="21" t="n">
        <f aca="false">COUNTIF(D713:D750,"Program - Theater")</f>
        <v>1</v>
      </c>
      <c r="D707" s="47"/>
    </row>
    <row r="708" s="24" customFormat="true" ht="13" hidden="false" customHeight="false" outlineLevel="0" collapsed="false">
      <c r="A708" s="21"/>
      <c r="B708" s="25" t="s">
        <v>49</v>
      </c>
      <c r="C708" s="21" t="n">
        <f aca="false">COUNTIF(D713:D750,"High School Connections")</f>
        <v>1</v>
      </c>
      <c r="D708" s="47"/>
    </row>
    <row r="709" s="24" customFormat="true" ht="13" hidden="false" customHeight="false" outlineLevel="0" collapsed="false">
      <c r="A709" s="21"/>
      <c r="B709" s="25" t="s">
        <v>53</v>
      </c>
      <c r="C709" s="21" t="n">
        <f aca="false">COUNTIF(D717:D754,"Technology")</f>
        <v>2</v>
      </c>
      <c r="D709" s="47"/>
    </row>
    <row r="711" customFormat="false" ht="14" hidden="false" customHeight="false" outlineLevel="0" collapsed="false">
      <c r="A711" s="28" t="s">
        <v>146</v>
      </c>
      <c r="B711" s="28" t="s">
        <v>74</v>
      </c>
      <c r="C711" s="28" t="s">
        <v>574</v>
      </c>
      <c r="D711" s="28" t="s">
        <v>15</v>
      </c>
    </row>
    <row r="712" customFormat="false" ht="28" hidden="false" customHeight="false" outlineLevel="0" collapsed="false">
      <c r="A712" s="29" t="n">
        <v>1</v>
      </c>
      <c r="B712" s="30" t="n">
        <v>41382.8902777778</v>
      </c>
      <c r="C712" s="8" t="s">
        <v>575</v>
      </c>
      <c r="D712" s="27" t="s">
        <v>40</v>
      </c>
    </row>
    <row r="713" customFormat="false" ht="14" hidden="false" customHeight="false" outlineLevel="0" collapsed="false">
      <c r="A713" s="29" t="n">
        <v>2</v>
      </c>
      <c r="B713" s="30" t="n">
        <v>41381.8611111111</v>
      </c>
      <c r="C713" s="8" t="s">
        <v>576</v>
      </c>
    </row>
    <row r="714" customFormat="false" ht="39" hidden="false" customHeight="true" outlineLevel="0" collapsed="false">
      <c r="A714" s="29" t="n">
        <v>3</v>
      </c>
      <c r="B714" s="30" t="n">
        <v>41380.8819444444</v>
      </c>
      <c r="C714" s="8" t="s">
        <v>577</v>
      </c>
      <c r="D714" s="27" t="s">
        <v>25</v>
      </c>
    </row>
    <row r="715" customFormat="false" ht="14" hidden="false" customHeight="false" outlineLevel="0" collapsed="false">
      <c r="A715" s="29" t="n">
        <v>4</v>
      </c>
      <c r="B715" s="30" t="n">
        <v>41380.6104166667</v>
      </c>
      <c r="C715" s="8" t="s">
        <v>578</v>
      </c>
    </row>
    <row r="716" customFormat="false" ht="28" hidden="false" customHeight="false" outlineLevel="0" collapsed="false">
      <c r="A716" s="29" t="n">
        <v>5</v>
      </c>
      <c r="B716" s="30" t="n">
        <v>41379.8680555556</v>
      </c>
      <c r="C716" s="8" t="s">
        <v>579</v>
      </c>
      <c r="D716" s="27" t="s">
        <v>49</v>
      </c>
    </row>
    <row r="717" customFormat="false" ht="14" hidden="false" customHeight="false" outlineLevel="0" collapsed="false">
      <c r="A717" s="29" t="n">
        <v>6</v>
      </c>
      <c r="B717" s="30" t="n">
        <v>41377.0152777778</v>
      </c>
      <c r="C717" s="8" t="s">
        <v>580</v>
      </c>
      <c r="D717" s="27" t="s">
        <v>32</v>
      </c>
    </row>
    <row r="718" customFormat="false" ht="42" hidden="false" customHeight="false" outlineLevel="0" collapsed="false">
      <c r="A718" s="29" t="n">
        <v>7</v>
      </c>
      <c r="B718" s="30" t="n">
        <v>41376.96875</v>
      </c>
      <c r="C718" s="8" t="s">
        <v>581</v>
      </c>
      <c r="D718" s="27" t="s">
        <v>32</v>
      </c>
    </row>
    <row r="719" customFormat="false" ht="14" hidden="false" customHeight="false" outlineLevel="0" collapsed="false">
      <c r="A719" s="29" t="n">
        <v>8</v>
      </c>
      <c r="B719" s="30" t="n">
        <v>41376.5784722222</v>
      </c>
      <c r="C719" s="8" t="s">
        <v>582</v>
      </c>
    </row>
    <row r="720" customFormat="false" ht="14" hidden="false" customHeight="false" outlineLevel="0" collapsed="false">
      <c r="A720" s="29" t="n">
        <v>9</v>
      </c>
      <c r="B720" s="30" t="n">
        <v>41376.1569444445</v>
      </c>
      <c r="C720" s="8" t="s">
        <v>583</v>
      </c>
      <c r="D720" s="27" t="s">
        <v>437</v>
      </c>
    </row>
    <row r="721" customFormat="false" ht="14" hidden="false" customHeight="false" outlineLevel="0" collapsed="false">
      <c r="A721" s="29" t="n">
        <v>10</v>
      </c>
      <c r="B721" s="30" t="n">
        <v>41373.7513888889</v>
      </c>
      <c r="C721" s="8" t="s">
        <v>584</v>
      </c>
    </row>
    <row r="722" customFormat="false" ht="30.75" hidden="false" customHeight="true" outlineLevel="0" collapsed="false">
      <c r="A722" s="29" t="n">
        <v>11</v>
      </c>
      <c r="B722" s="30" t="n">
        <v>41366.64375</v>
      </c>
      <c r="C722" s="8" t="s">
        <v>585</v>
      </c>
      <c r="D722" s="27" t="s">
        <v>25</v>
      </c>
    </row>
    <row r="723" customFormat="false" ht="28" hidden="false" customHeight="false" outlineLevel="0" collapsed="false">
      <c r="A723" s="29" t="n">
        <v>12</v>
      </c>
      <c r="B723" s="30" t="n">
        <v>41365.9819444444</v>
      </c>
      <c r="C723" s="8" t="s">
        <v>586</v>
      </c>
    </row>
    <row r="724" customFormat="false" ht="14" hidden="false" customHeight="false" outlineLevel="0" collapsed="false">
      <c r="A724" s="29" t="n">
        <v>13</v>
      </c>
      <c r="B724" s="30" t="n">
        <v>41365.9770833333</v>
      </c>
      <c r="C724" s="8" t="s">
        <v>587</v>
      </c>
      <c r="D724" s="27" t="s">
        <v>40</v>
      </c>
    </row>
    <row r="725" customFormat="false" ht="28" hidden="false" customHeight="false" outlineLevel="0" collapsed="false">
      <c r="A725" s="29" t="n">
        <v>14</v>
      </c>
      <c r="B725" s="30" t="n">
        <v>41365.7666666667</v>
      </c>
      <c r="C725" s="8" t="s">
        <v>588</v>
      </c>
    </row>
    <row r="726" customFormat="false" ht="14" hidden="false" customHeight="false" outlineLevel="0" collapsed="false">
      <c r="A726" s="29" t="n">
        <v>15</v>
      </c>
      <c r="B726" s="30" t="n">
        <v>41365.6375</v>
      </c>
      <c r="C726" s="8" t="s">
        <v>589</v>
      </c>
    </row>
    <row r="727" customFormat="false" ht="14" hidden="false" customHeight="false" outlineLevel="0" collapsed="false">
      <c r="A727" s="29" t="n">
        <v>16</v>
      </c>
      <c r="B727" s="30" t="n">
        <v>41365.5777777778</v>
      </c>
      <c r="C727" s="8" t="s">
        <v>465</v>
      </c>
      <c r="D727" s="27" t="s">
        <v>40</v>
      </c>
    </row>
    <row r="728" customFormat="false" ht="14" hidden="false" customHeight="false" outlineLevel="0" collapsed="false">
      <c r="A728" s="29" t="n">
        <v>17</v>
      </c>
      <c r="B728" s="30" t="n">
        <v>41359.9055555556</v>
      </c>
      <c r="C728" s="8" t="s">
        <v>590</v>
      </c>
      <c r="D728" s="27" t="s">
        <v>25</v>
      </c>
    </row>
    <row r="729" customFormat="false" ht="14" hidden="false" customHeight="false" outlineLevel="0" collapsed="false">
      <c r="A729" s="29" t="n">
        <v>18</v>
      </c>
      <c r="B729" s="30" t="n">
        <v>41359.8486111111</v>
      </c>
      <c r="C729" s="8" t="s">
        <v>591</v>
      </c>
      <c r="D729" s="27" t="s">
        <v>40</v>
      </c>
    </row>
    <row r="730" customFormat="false" ht="14" hidden="false" customHeight="false" outlineLevel="0" collapsed="false">
      <c r="A730" s="29" t="n">
        <v>19</v>
      </c>
      <c r="B730" s="30" t="n">
        <v>41359.1388888889</v>
      </c>
      <c r="C730" s="8" t="s">
        <v>592</v>
      </c>
      <c r="D730" s="27" t="s">
        <v>32</v>
      </c>
    </row>
    <row r="731" customFormat="false" ht="14" hidden="false" customHeight="false" outlineLevel="0" collapsed="false">
      <c r="A731" s="29" t="n">
        <v>20</v>
      </c>
      <c r="B731" s="30" t="n">
        <v>41358.6319444444</v>
      </c>
      <c r="C731" s="8" t="s">
        <v>593</v>
      </c>
      <c r="D731" s="27" t="s">
        <v>32</v>
      </c>
    </row>
    <row r="732" customFormat="false" ht="28" hidden="false" customHeight="false" outlineLevel="0" collapsed="false">
      <c r="A732" s="29" t="n">
        <v>21</v>
      </c>
      <c r="B732" s="30" t="n">
        <v>41358.6152777778</v>
      </c>
      <c r="C732" s="8" t="s">
        <v>594</v>
      </c>
      <c r="D732" s="27" t="s">
        <v>25</v>
      </c>
    </row>
    <row r="733" customFormat="false" ht="14" hidden="false" customHeight="false" outlineLevel="0" collapsed="false">
      <c r="A733" s="29" t="n">
        <v>22</v>
      </c>
      <c r="B733" s="30" t="n">
        <v>41357.9527777778</v>
      </c>
      <c r="C733" s="8" t="s">
        <v>595</v>
      </c>
    </row>
    <row r="734" customFormat="false" ht="14" hidden="false" customHeight="false" outlineLevel="0" collapsed="false">
      <c r="A734" s="29" t="n">
        <v>23</v>
      </c>
      <c r="B734" s="30" t="n">
        <v>41357.5666666667</v>
      </c>
      <c r="C734" s="8" t="s">
        <v>596</v>
      </c>
    </row>
    <row r="735" customFormat="false" ht="28" hidden="false" customHeight="false" outlineLevel="0" collapsed="false">
      <c r="A735" s="29" t="n">
        <v>24</v>
      </c>
      <c r="B735" s="30" t="n">
        <v>41356.8444444445</v>
      </c>
      <c r="C735" s="8" t="s">
        <v>597</v>
      </c>
      <c r="D735" s="27" t="s">
        <v>40</v>
      </c>
    </row>
    <row r="736" customFormat="false" ht="14" hidden="false" customHeight="false" outlineLevel="0" collapsed="false">
      <c r="A736" s="29" t="n">
        <v>25</v>
      </c>
      <c r="B736" s="30" t="n">
        <v>41355.9243055556</v>
      </c>
      <c r="C736" s="8" t="s">
        <v>598</v>
      </c>
      <c r="D736" s="27" t="s">
        <v>25</v>
      </c>
    </row>
    <row r="737" customFormat="false" ht="14" hidden="false" customHeight="false" outlineLevel="0" collapsed="false">
      <c r="A737" s="29" t="n">
        <v>26</v>
      </c>
      <c r="B737" s="30" t="n">
        <v>41355.8055555556</v>
      </c>
      <c r="C737" s="8" t="s">
        <v>599</v>
      </c>
      <c r="D737" s="27" t="s">
        <v>21</v>
      </c>
    </row>
    <row r="738" customFormat="false" ht="14" hidden="false" customHeight="false" outlineLevel="0" collapsed="false">
      <c r="A738" s="29" t="n">
        <v>27</v>
      </c>
      <c r="B738" s="30" t="n">
        <v>41355.5868055556</v>
      </c>
      <c r="C738" s="8" t="s">
        <v>600</v>
      </c>
      <c r="D738" s="27" t="s">
        <v>601</v>
      </c>
    </row>
    <row r="739" customFormat="false" ht="14" hidden="false" customHeight="false" outlineLevel="0" collapsed="false">
      <c r="A739" s="29" t="n">
        <v>28</v>
      </c>
      <c r="B739" s="30" t="n">
        <v>41355.5680555556</v>
      </c>
      <c r="C739" s="8" t="s">
        <v>602</v>
      </c>
      <c r="D739" s="27" t="s">
        <v>53</v>
      </c>
    </row>
    <row r="740" customFormat="false" ht="14" hidden="false" customHeight="false" outlineLevel="0" collapsed="false">
      <c r="A740" s="29" t="n">
        <v>29</v>
      </c>
      <c r="B740" s="30" t="n">
        <v>41355.1618055556</v>
      </c>
      <c r="C740" s="8" t="s">
        <v>603</v>
      </c>
    </row>
    <row r="741" customFormat="false" ht="18.75" hidden="false" customHeight="true" outlineLevel="0" collapsed="false">
      <c r="A741" s="29" t="n">
        <v>30</v>
      </c>
      <c r="B741" s="30" t="n">
        <v>41355.0805555556</v>
      </c>
      <c r="C741" s="8" t="s">
        <v>604</v>
      </c>
      <c r="D741" s="27" t="s">
        <v>25</v>
      </c>
    </row>
    <row r="742" customFormat="false" ht="14" hidden="false" customHeight="false" outlineLevel="0" collapsed="false">
      <c r="A742" s="29" t="n">
        <v>31</v>
      </c>
      <c r="B742" s="30" t="n">
        <v>41355.0479166667</v>
      </c>
      <c r="C742" s="8" t="s">
        <v>605</v>
      </c>
      <c r="D742" s="27" t="s">
        <v>53</v>
      </c>
    </row>
    <row r="743" customFormat="false" ht="38.25" hidden="false" customHeight="true" outlineLevel="0" collapsed="false">
      <c r="A743" s="29" t="n">
        <v>32</v>
      </c>
      <c r="B743" s="30" t="n">
        <v>41354.9777777778</v>
      </c>
      <c r="C743" s="8" t="s">
        <v>606</v>
      </c>
      <c r="D743" s="27" t="s">
        <v>25</v>
      </c>
    </row>
    <row r="744" customFormat="false" ht="14" hidden="false" customHeight="false" outlineLevel="0" collapsed="false">
      <c r="A744" s="29" t="n">
        <v>33</v>
      </c>
      <c r="B744" s="30" t="n">
        <v>41354.9534722222</v>
      </c>
      <c r="C744" s="8" t="s">
        <v>607</v>
      </c>
      <c r="D744" s="27" t="s">
        <v>21</v>
      </c>
    </row>
    <row r="745" customFormat="false" ht="14" hidden="false" customHeight="false" outlineLevel="0" collapsed="false">
      <c r="A745" s="29" t="n">
        <v>34</v>
      </c>
      <c r="B745" s="30" t="n">
        <v>41354.95</v>
      </c>
      <c r="C745" s="8" t="s">
        <v>608</v>
      </c>
      <c r="D745" s="27" t="s">
        <v>21</v>
      </c>
    </row>
    <row r="746" customFormat="false" ht="14" hidden="false" customHeight="false" outlineLevel="0" collapsed="false">
      <c r="A746" s="29" t="n">
        <v>35</v>
      </c>
      <c r="B746" s="30" t="n">
        <v>41354.9173611111</v>
      </c>
      <c r="C746" s="8" t="s">
        <v>609</v>
      </c>
    </row>
    <row r="747" customFormat="false" ht="81.75" hidden="false" customHeight="true" outlineLevel="0" collapsed="false">
      <c r="A747" s="29" t="n">
        <v>36</v>
      </c>
      <c r="B747" s="30" t="n">
        <v>41354.8972222222</v>
      </c>
      <c r="C747" s="8" t="s">
        <v>610</v>
      </c>
      <c r="D747" s="27" t="s">
        <v>32</v>
      </c>
    </row>
    <row r="748" customFormat="false" ht="28" hidden="false" customHeight="false" outlineLevel="0" collapsed="false">
      <c r="A748" s="29" t="n">
        <v>37</v>
      </c>
      <c r="B748" s="30" t="n">
        <v>41354.875</v>
      </c>
      <c r="C748" s="8" t="s">
        <v>611</v>
      </c>
    </row>
    <row r="749" customFormat="false" ht="14" hidden="false" customHeight="false" outlineLevel="0" collapsed="false">
      <c r="A749" s="29" t="n">
        <v>38</v>
      </c>
      <c r="B749" s="30" t="n">
        <v>41354.8736111111</v>
      </c>
      <c r="C749" s="8" t="s">
        <v>612</v>
      </c>
      <c r="D749" s="27" t="s">
        <v>25</v>
      </c>
    </row>
    <row r="752" customFormat="false" ht="25.25" hidden="false" customHeight="true" outlineLevel="0" collapsed="false">
      <c r="A752" s="10" t="s">
        <v>613</v>
      </c>
      <c r="B752" s="10" t="s">
        <v>613</v>
      </c>
      <c r="C752" s="10" t="s">
        <v>613</v>
      </c>
    </row>
    <row r="753" customFormat="false" ht="30" hidden="false" customHeight="true" outlineLevel="0" collapsed="false">
      <c r="A753" s="12" t="s">
        <v>63</v>
      </c>
      <c r="B753" s="12" t="s">
        <v>63</v>
      </c>
      <c r="C753" s="13" t="s">
        <v>64</v>
      </c>
    </row>
    <row r="754" customFormat="false" ht="13" hidden="false" customHeight="false" outlineLevel="0" collapsed="false">
      <c r="A754" s="14"/>
      <c r="B754" s="14"/>
      <c r="C754" s="15" t="n">
        <v>39</v>
      </c>
    </row>
    <row r="755" customFormat="false" ht="13" hidden="false" customHeight="false" outlineLevel="0" collapsed="false">
      <c r="A755" s="16" t="s">
        <v>65</v>
      </c>
      <c r="B755" s="16" t="n">
        <v>39</v>
      </c>
      <c r="C755" s="17" t="n">
        <v>39</v>
      </c>
    </row>
    <row r="756" customFormat="false" ht="13" hidden="false" customHeight="false" outlineLevel="0" collapsed="false">
      <c r="A756" s="18" t="s">
        <v>66</v>
      </c>
      <c r="B756" s="18" t="n">
        <v>26</v>
      </c>
      <c r="C756" s="19" t="n">
        <v>26</v>
      </c>
    </row>
    <row r="757" s="24" customFormat="true" ht="13" hidden="false" customHeight="false" outlineLevel="0" collapsed="false">
      <c r="A757" s="21"/>
      <c r="B757" s="22" t="s">
        <v>15</v>
      </c>
      <c r="C757" s="23"/>
    </row>
    <row r="758" s="24" customFormat="true" ht="28" hidden="false" customHeight="false" outlineLevel="0" collapsed="false">
      <c r="A758" s="21"/>
      <c r="B758" s="31" t="s">
        <v>145</v>
      </c>
      <c r="C758" s="23" t="n">
        <f aca="false">COUNTIF(D763:D801,"Continuing Education &amp; Life Enrichment")</f>
        <v>3</v>
      </c>
    </row>
    <row r="759" s="24" customFormat="true" ht="13" hidden="false" customHeight="false" outlineLevel="0" collapsed="false">
      <c r="A759" s="21"/>
      <c r="B759" s="25" t="s">
        <v>21</v>
      </c>
      <c r="C759" s="23" t="n">
        <f aca="false">COUNTIF(D765:D803,"Program growth - CTE")</f>
        <v>1</v>
      </c>
    </row>
    <row r="760" s="24" customFormat="true" ht="13" hidden="false" customHeight="false" outlineLevel="0" collapsed="false">
      <c r="A760" s="21"/>
      <c r="B760" s="25" t="s">
        <v>53</v>
      </c>
      <c r="C760" s="23" t="n">
        <f aca="false">COUNTIF(D773:D811,"Technology")</f>
        <v>1</v>
      </c>
    </row>
    <row r="762" customFormat="false" ht="14" hidden="false" customHeight="false" outlineLevel="0" collapsed="false">
      <c r="A762" s="28" t="s">
        <v>146</v>
      </c>
      <c r="B762" s="28" t="s">
        <v>74</v>
      </c>
      <c r="C762" s="28" t="s">
        <v>75</v>
      </c>
      <c r="D762" s="28" t="s">
        <v>15</v>
      </c>
    </row>
    <row r="763" customFormat="false" ht="14" hidden="false" customHeight="false" outlineLevel="0" collapsed="false">
      <c r="A763" s="29" t="n">
        <v>1</v>
      </c>
      <c r="B763" s="30" t="n">
        <v>41380.8819444444</v>
      </c>
      <c r="C763" s="8" t="s">
        <v>614</v>
      </c>
    </row>
    <row r="764" customFormat="false" ht="14" hidden="false" customHeight="false" outlineLevel="0" collapsed="false">
      <c r="A764" s="29" t="n">
        <v>2</v>
      </c>
      <c r="B764" s="30" t="n">
        <v>41380.6104166667</v>
      </c>
      <c r="C764" s="8" t="s">
        <v>615</v>
      </c>
    </row>
    <row r="765" customFormat="false" ht="28" hidden="false" customHeight="false" outlineLevel="0" collapsed="false">
      <c r="A765" s="29" t="n">
        <v>3</v>
      </c>
      <c r="B765" s="30" t="n">
        <v>41379.0763888889</v>
      </c>
      <c r="C765" s="8" t="s">
        <v>616</v>
      </c>
      <c r="D765" s="32" t="s">
        <v>145</v>
      </c>
    </row>
    <row r="766" customFormat="false" ht="56.25" hidden="false" customHeight="true" outlineLevel="0" collapsed="false">
      <c r="A766" s="29" t="n">
        <v>4</v>
      </c>
      <c r="B766" s="30" t="n">
        <v>41377.9263888889</v>
      </c>
      <c r="C766" s="8" t="s">
        <v>617</v>
      </c>
      <c r="D766" s="32" t="s">
        <v>145</v>
      </c>
    </row>
    <row r="767" customFormat="false" ht="28" hidden="false" customHeight="false" outlineLevel="0" collapsed="false">
      <c r="A767" s="29" t="n">
        <v>5</v>
      </c>
      <c r="B767" s="30" t="n">
        <v>41377.0152777778</v>
      </c>
      <c r="C767" s="8" t="s">
        <v>618</v>
      </c>
      <c r="D767" s="0" t="s">
        <v>619</v>
      </c>
    </row>
    <row r="768" customFormat="false" ht="28" hidden="false" customHeight="false" outlineLevel="0" collapsed="false">
      <c r="A768" s="29" t="n">
        <v>6</v>
      </c>
      <c r="B768" s="30" t="n">
        <v>41376.96875</v>
      </c>
      <c r="C768" s="8" t="s">
        <v>620</v>
      </c>
    </row>
    <row r="769" customFormat="false" ht="14" hidden="false" customHeight="false" outlineLevel="0" collapsed="false">
      <c r="A769" s="29" t="n">
        <v>7</v>
      </c>
      <c r="B769" s="30" t="n">
        <v>41376.5784722222</v>
      </c>
      <c r="C769" s="8" t="s">
        <v>621</v>
      </c>
    </row>
    <row r="770" customFormat="false" ht="28" hidden="false" customHeight="false" outlineLevel="0" collapsed="false">
      <c r="A770" s="29" t="n">
        <v>8</v>
      </c>
      <c r="B770" s="30" t="n">
        <v>41376.1569444445</v>
      </c>
      <c r="C770" s="8" t="s">
        <v>622</v>
      </c>
    </row>
    <row r="771" customFormat="false" ht="14" hidden="false" customHeight="false" outlineLevel="0" collapsed="false">
      <c r="A771" s="29" t="n">
        <v>9</v>
      </c>
      <c r="B771" s="30" t="n">
        <v>41376.1180555556</v>
      </c>
      <c r="C771" s="8" t="s">
        <v>623</v>
      </c>
    </row>
    <row r="772" customFormat="false" ht="14" hidden="false" customHeight="false" outlineLevel="0" collapsed="false">
      <c r="A772" s="29" t="n">
        <v>10</v>
      </c>
      <c r="B772" s="30" t="n">
        <v>41368.5041666667</v>
      </c>
      <c r="C772" s="8" t="s">
        <v>624</v>
      </c>
    </row>
    <row r="773" customFormat="false" ht="14" hidden="false" customHeight="false" outlineLevel="0" collapsed="false">
      <c r="A773" s="29" t="n">
        <v>11</v>
      </c>
      <c r="B773" s="30" t="n">
        <v>41366.64375</v>
      </c>
      <c r="C773" s="8" t="s">
        <v>625</v>
      </c>
    </row>
    <row r="774" customFormat="false" ht="19.5" hidden="false" customHeight="true" outlineLevel="0" collapsed="false">
      <c r="A774" s="29" t="n">
        <v>12</v>
      </c>
      <c r="B774" s="30" t="n">
        <v>41366.2736111111</v>
      </c>
      <c r="C774" s="8" t="s">
        <v>626</v>
      </c>
    </row>
    <row r="775" customFormat="false" ht="28" hidden="false" customHeight="false" outlineLevel="0" collapsed="false">
      <c r="A775" s="29" t="n">
        <v>13</v>
      </c>
      <c r="B775" s="30" t="n">
        <v>41365.9819444444</v>
      </c>
      <c r="C775" s="8" t="s">
        <v>627</v>
      </c>
    </row>
    <row r="776" customFormat="false" ht="15" hidden="false" customHeight="true" outlineLevel="0" collapsed="false">
      <c r="A776" s="29" t="n">
        <v>14</v>
      </c>
      <c r="B776" s="30" t="n">
        <v>41365.7666666667</v>
      </c>
      <c r="C776" s="8" t="s">
        <v>628</v>
      </c>
    </row>
    <row r="777" customFormat="false" ht="41.25" hidden="false" customHeight="true" outlineLevel="0" collapsed="false">
      <c r="A777" s="29" t="n">
        <v>15</v>
      </c>
      <c r="B777" s="30" t="n">
        <v>41365.7534722222</v>
      </c>
      <c r="C777" s="8" t="s">
        <v>629</v>
      </c>
      <c r="D777" s="0" t="s">
        <v>53</v>
      </c>
    </row>
    <row r="778" customFormat="false" ht="14" hidden="false" customHeight="false" outlineLevel="0" collapsed="false">
      <c r="A778" s="29" t="n">
        <v>16</v>
      </c>
      <c r="B778" s="30" t="n">
        <v>41365.6875</v>
      </c>
      <c r="C778" s="8" t="s">
        <v>630</v>
      </c>
    </row>
    <row r="779" customFormat="false" ht="14" hidden="false" customHeight="false" outlineLevel="0" collapsed="false">
      <c r="A779" s="29" t="n">
        <v>17</v>
      </c>
      <c r="B779" s="30" t="n">
        <v>41365.6826388889</v>
      </c>
      <c r="C779" s="8" t="s">
        <v>631</v>
      </c>
    </row>
    <row r="780" customFormat="false" ht="14" hidden="false" customHeight="false" outlineLevel="0" collapsed="false">
      <c r="A780" s="29" t="n">
        <v>18</v>
      </c>
      <c r="B780" s="30" t="n">
        <v>41365.6381944444</v>
      </c>
      <c r="C780" s="8" t="s">
        <v>464</v>
      </c>
    </row>
    <row r="781" customFormat="false" ht="14" hidden="false" customHeight="false" outlineLevel="0" collapsed="false">
      <c r="A781" s="29" t="n">
        <v>19</v>
      </c>
      <c r="B781" s="30" t="n">
        <v>41365.5777777778</v>
      </c>
      <c r="C781" s="8" t="s">
        <v>632</v>
      </c>
    </row>
    <row r="782" customFormat="false" ht="28" hidden="false" customHeight="false" outlineLevel="0" collapsed="false">
      <c r="A782" s="29" t="n">
        <v>20</v>
      </c>
      <c r="B782" s="30" t="n">
        <v>41359.9055555556</v>
      </c>
      <c r="C782" s="8" t="s">
        <v>633</v>
      </c>
    </row>
    <row r="783" customFormat="false" ht="25.5" hidden="false" customHeight="true" outlineLevel="0" collapsed="false">
      <c r="A783" s="29" t="n">
        <v>21</v>
      </c>
      <c r="B783" s="30" t="n">
        <v>41359.8486111111</v>
      </c>
      <c r="C783" s="8" t="s">
        <v>634</v>
      </c>
    </row>
    <row r="784" customFormat="false" ht="18" hidden="false" customHeight="true" outlineLevel="0" collapsed="false">
      <c r="A784" s="29" t="n">
        <v>22</v>
      </c>
      <c r="B784" s="30" t="n">
        <v>41359.1388888889</v>
      </c>
      <c r="C784" s="8" t="s">
        <v>635</v>
      </c>
    </row>
    <row r="785" customFormat="false" ht="14" hidden="false" customHeight="false" outlineLevel="0" collapsed="false">
      <c r="A785" s="29" t="n">
        <v>23</v>
      </c>
      <c r="B785" s="30" t="n">
        <v>41357.5666666667</v>
      </c>
      <c r="C785" s="8" t="s">
        <v>636</v>
      </c>
    </row>
    <row r="786" customFormat="false" ht="28" hidden="false" customHeight="false" outlineLevel="0" collapsed="false">
      <c r="A786" s="29" t="n">
        <v>24</v>
      </c>
      <c r="B786" s="30" t="n">
        <v>41356.8444444445</v>
      </c>
      <c r="C786" s="8" t="s">
        <v>637</v>
      </c>
    </row>
    <row r="787" customFormat="false" ht="18.75" hidden="false" customHeight="true" outlineLevel="0" collapsed="false">
      <c r="A787" s="29" t="n">
        <v>25</v>
      </c>
      <c r="B787" s="30" t="n">
        <v>41355.9243055556</v>
      </c>
      <c r="C787" s="8" t="s">
        <v>638</v>
      </c>
    </row>
    <row r="788" customFormat="false" ht="14" hidden="false" customHeight="false" outlineLevel="0" collapsed="false">
      <c r="A788" s="29" t="n">
        <v>26</v>
      </c>
      <c r="B788" s="30" t="n">
        <v>41355.6083333333</v>
      </c>
      <c r="C788" s="8" t="s">
        <v>639</v>
      </c>
    </row>
    <row r="789" customFormat="false" ht="14" hidden="false" customHeight="false" outlineLevel="0" collapsed="false">
      <c r="A789" s="29" t="n">
        <v>27</v>
      </c>
      <c r="B789" s="30" t="n">
        <v>41355.5680555556</v>
      </c>
      <c r="C789" s="8" t="s">
        <v>640</v>
      </c>
    </row>
    <row r="790" customFormat="false" ht="14" hidden="false" customHeight="false" outlineLevel="0" collapsed="false">
      <c r="A790" s="29" t="n">
        <v>28</v>
      </c>
      <c r="B790" s="30" t="n">
        <v>41355.2222222222</v>
      </c>
      <c r="C790" s="8" t="s">
        <v>641</v>
      </c>
    </row>
    <row r="791" customFormat="false" ht="14" hidden="false" customHeight="false" outlineLevel="0" collapsed="false">
      <c r="A791" s="29" t="n">
        <v>29</v>
      </c>
      <c r="B791" s="30" t="n">
        <v>41355.1618055556</v>
      </c>
      <c r="C791" s="8" t="s">
        <v>642</v>
      </c>
    </row>
    <row r="792" customFormat="false" ht="15" hidden="false" customHeight="true" outlineLevel="0" collapsed="false">
      <c r="A792" s="29" t="n">
        <v>30</v>
      </c>
      <c r="B792" s="30" t="n">
        <v>41355.0805555556</v>
      </c>
      <c r="C792" s="8" t="s">
        <v>643</v>
      </c>
    </row>
    <row r="793" customFormat="false" ht="14" hidden="false" customHeight="false" outlineLevel="0" collapsed="false">
      <c r="A793" s="29" t="n">
        <v>31</v>
      </c>
      <c r="B793" s="30" t="n">
        <v>41355.0479166667</v>
      </c>
      <c r="C793" s="8" t="s">
        <v>644</v>
      </c>
    </row>
    <row r="794" customFormat="false" ht="27" hidden="false" customHeight="true" outlineLevel="0" collapsed="false">
      <c r="A794" s="29" t="n">
        <v>32</v>
      </c>
      <c r="B794" s="30" t="n">
        <v>41354.9777777778</v>
      </c>
      <c r="C794" s="8" t="s">
        <v>645</v>
      </c>
      <c r="D794" s="32" t="s">
        <v>145</v>
      </c>
    </row>
    <row r="795" customFormat="false" ht="14" hidden="false" customHeight="false" outlineLevel="0" collapsed="false">
      <c r="A795" s="29" t="n">
        <v>33</v>
      </c>
      <c r="B795" s="30" t="n">
        <v>41354.9534722222</v>
      </c>
      <c r="C795" s="8" t="s">
        <v>646</v>
      </c>
    </row>
    <row r="796" customFormat="false" ht="14" hidden="false" customHeight="false" outlineLevel="0" collapsed="false">
      <c r="A796" s="29" t="n">
        <v>34</v>
      </c>
      <c r="B796" s="30" t="n">
        <v>41354.95</v>
      </c>
      <c r="C796" s="8" t="s">
        <v>647</v>
      </c>
    </row>
    <row r="797" customFormat="false" ht="26.25" hidden="false" customHeight="true" outlineLevel="0" collapsed="false">
      <c r="A797" s="29" t="n">
        <v>35</v>
      </c>
      <c r="B797" s="30" t="n">
        <v>41354.9173611111</v>
      </c>
      <c r="C797" s="8" t="s">
        <v>648</v>
      </c>
    </row>
    <row r="798" customFormat="false" ht="14" hidden="false" customHeight="false" outlineLevel="0" collapsed="false">
      <c r="A798" s="29" t="n">
        <v>36</v>
      </c>
      <c r="B798" s="30" t="n">
        <v>41354.8972222222</v>
      </c>
      <c r="C798" s="8" t="s">
        <v>649</v>
      </c>
    </row>
    <row r="799" customFormat="false" ht="28" hidden="false" customHeight="false" outlineLevel="0" collapsed="false">
      <c r="A799" s="29" t="n">
        <v>37</v>
      </c>
      <c r="B799" s="30" t="n">
        <v>41354.875</v>
      </c>
      <c r="C799" s="8" t="s">
        <v>650</v>
      </c>
    </row>
    <row r="800" customFormat="false" ht="14" hidden="false" customHeight="false" outlineLevel="0" collapsed="false">
      <c r="A800" s="29" t="n">
        <v>38</v>
      </c>
      <c r="B800" s="30" t="n">
        <v>41354.8736111111</v>
      </c>
      <c r="C800" s="8" t="s">
        <v>651</v>
      </c>
    </row>
    <row r="801" customFormat="false" ht="14" hidden="false" customHeight="false" outlineLevel="0" collapsed="false">
      <c r="A801" s="29" t="n">
        <v>39</v>
      </c>
      <c r="B801" s="30" t="n">
        <v>41354.8722222222</v>
      </c>
      <c r="C801" s="8" t="s">
        <v>524</v>
      </c>
    </row>
    <row r="804" customFormat="false" ht="19.5" hidden="false" customHeight="true" outlineLevel="0" collapsed="false">
      <c r="A804" s="49" t="s">
        <v>652</v>
      </c>
      <c r="B804" s="49"/>
      <c r="C804" s="49"/>
      <c r="D804" s="49"/>
    </row>
    <row r="805" customFormat="false" ht="13" hidden="false" customHeight="true" outlineLevel="0" collapsed="false">
      <c r="A805" s="50" t="s">
        <v>653</v>
      </c>
      <c r="B805" s="50" t="s">
        <v>653</v>
      </c>
      <c r="C805" s="50" t="s">
        <v>653</v>
      </c>
      <c r="D805" s="50" t="s">
        <v>653</v>
      </c>
      <c r="E805" s="50" t="s">
        <v>653</v>
      </c>
      <c r="F805" s="50" t="s">
        <v>653</v>
      </c>
      <c r="G805" s="50" t="s">
        <v>653</v>
      </c>
      <c r="H805" s="50" t="s">
        <v>653</v>
      </c>
      <c r="I805" s="50" t="s">
        <v>653</v>
      </c>
      <c r="J805" s="50" t="s">
        <v>653</v>
      </c>
      <c r="K805" s="50" t="s">
        <v>653</v>
      </c>
      <c r="L805" s="50" t="s">
        <v>653</v>
      </c>
      <c r="M805" s="50" t="s">
        <v>653</v>
      </c>
      <c r="N805" s="50" t="s">
        <v>653</v>
      </c>
    </row>
    <row r="806" customFormat="false" ht="30" hidden="false" customHeight="true" outlineLevel="0" collapsed="false">
      <c r="A806" s="12" t="s">
        <v>63</v>
      </c>
      <c r="B806" s="12" t="s">
        <v>63</v>
      </c>
      <c r="C806" s="51" t="s">
        <v>654</v>
      </c>
      <c r="D806" s="51" t="s">
        <v>655</v>
      </c>
      <c r="E806" s="51" t="s">
        <v>656</v>
      </c>
      <c r="F806" s="51" t="s">
        <v>657</v>
      </c>
      <c r="G806" s="51" t="s">
        <v>658</v>
      </c>
      <c r="H806" s="51" t="s">
        <v>659</v>
      </c>
      <c r="I806" s="51" t="s">
        <v>660</v>
      </c>
      <c r="J806" s="51" t="s">
        <v>661</v>
      </c>
      <c r="K806" s="51" t="s">
        <v>662</v>
      </c>
      <c r="L806" s="51" t="s">
        <v>663</v>
      </c>
      <c r="M806" s="51" t="s">
        <v>664</v>
      </c>
      <c r="N806" s="13" t="s">
        <v>64</v>
      </c>
    </row>
    <row r="807" customFormat="false" ht="13" hidden="false" customHeight="true" outlineLevel="0" collapsed="false">
      <c r="A807" s="14" t="s">
        <v>665</v>
      </c>
      <c r="B807" s="14" t="s">
        <v>665</v>
      </c>
      <c r="C807" s="52" t="n">
        <v>12</v>
      </c>
      <c r="D807" s="53" t="n">
        <v>4</v>
      </c>
      <c r="E807" s="53" t="n">
        <v>0</v>
      </c>
      <c r="F807" s="53" t="n">
        <v>0</v>
      </c>
      <c r="G807" s="53" t="n">
        <v>2</v>
      </c>
      <c r="H807" s="53" t="n">
        <v>0</v>
      </c>
      <c r="I807" s="53" t="n">
        <v>0</v>
      </c>
      <c r="J807" s="53" t="n">
        <v>0</v>
      </c>
      <c r="K807" s="53" t="n">
        <v>0</v>
      </c>
      <c r="L807" s="53" t="n">
        <v>0</v>
      </c>
      <c r="M807" s="53" t="n">
        <v>1</v>
      </c>
      <c r="N807" s="42" t="n">
        <v>19</v>
      </c>
    </row>
    <row r="808" customFormat="false" ht="13" hidden="false" customHeight="true" outlineLevel="0" collapsed="false">
      <c r="A808" s="14" t="s">
        <v>666</v>
      </c>
      <c r="B808" s="14" t="s">
        <v>666</v>
      </c>
      <c r="C808" s="52" t="n">
        <v>5</v>
      </c>
      <c r="D808" s="53" t="n">
        <v>6</v>
      </c>
      <c r="E808" s="53" t="n">
        <v>0</v>
      </c>
      <c r="F808" s="53" t="n">
        <v>0</v>
      </c>
      <c r="G808" s="53" t="n">
        <v>1</v>
      </c>
      <c r="H808" s="53" t="n">
        <v>0</v>
      </c>
      <c r="I808" s="53" t="n">
        <v>0</v>
      </c>
      <c r="J808" s="53" t="n">
        <v>1</v>
      </c>
      <c r="K808" s="53" t="n">
        <v>1</v>
      </c>
      <c r="L808" s="53" t="n">
        <v>2</v>
      </c>
      <c r="M808" s="53" t="n">
        <v>9</v>
      </c>
      <c r="N808" s="42" t="n">
        <v>25</v>
      </c>
    </row>
    <row r="809" customFormat="false" ht="13" hidden="false" customHeight="true" outlineLevel="0" collapsed="false">
      <c r="A809" s="14" t="s">
        <v>667</v>
      </c>
      <c r="B809" s="14" t="s">
        <v>667</v>
      </c>
      <c r="C809" s="52" t="n">
        <v>5</v>
      </c>
      <c r="D809" s="53" t="n">
        <v>2</v>
      </c>
      <c r="E809" s="53" t="n">
        <v>6</v>
      </c>
      <c r="F809" s="53" t="n">
        <v>2</v>
      </c>
      <c r="G809" s="53" t="n">
        <v>2</v>
      </c>
      <c r="H809" s="53" t="n">
        <v>3</v>
      </c>
      <c r="I809" s="53" t="n">
        <v>0</v>
      </c>
      <c r="J809" s="53" t="n">
        <v>1</v>
      </c>
      <c r="K809" s="53" t="n">
        <v>2</v>
      </c>
      <c r="L809" s="53" t="n">
        <v>0</v>
      </c>
      <c r="M809" s="53" t="n">
        <v>2</v>
      </c>
      <c r="N809" s="42" t="n">
        <v>25</v>
      </c>
    </row>
    <row r="810" customFormat="false" ht="13" hidden="false" customHeight="true" outlineLevel="0" collapsed="false">
      <c r="A810" s="14" t="s">
        <v>668</v>
      </c>
      <c r="B810" s="14" t="s">
        <v>668</v>
      </c>
      <c r="C810" s="52" t="n">
        <v>4</v>
      </c>
      <c r="D810" s="53" t="n">
        <v>4</v>
      </c>
      <c r="E810" s="53" t="n">
        <v>6</v>
      </c>
      <c r="F810" s="53" t="n">
        <v>4</v>
      </c>
      <c r="G810" s="53" t="n">
        <v>4</v>
      </c>
      <c r="H810" s="53" t="n">
        <v>3</v>
      </c>
      <c r="I810" s="53" t="n">
        <v>1</v>
      </c>
      <c r="J810" s="53" t="n">
        <v>0</v>
      </c>
      <c r="K810" s="53" t="n">
        <v>0</v>
      </c>
      <c r="L810" s="53" t="n">
        <v>0</v>
      </c>
      <c r="M810" s="53" t="n">
        <v>2</v>
      </c>
      <c r="N810" s="42" t="n">
        <v>28</v>
      </c>
    </row>
    <row r="811" customFormat="false" ht="13" hidden="false" customHeight="true" outlineLevel="0" collapsed="false">
      <c r="A811" s="14" t="s">
        <v>669</v>
      </c>
      <c r="B811" s="14" t="s">
        <v>669</v>
      </c>
      <c r="C811" s="52" t="n">
        <v>4</v>
      </c>
      <c r="D811" s="53" t="n">
        <v>2</v>
      </c>
      <c r="E811" s="53" t="n">
        <v>5</v>
      </c>
      <c r="F811" s="53" t="n">
        <v>4</v>
      </c>
      <c r="G811" s="53" t="n">
        <v>2</v>
      </c>
      <c r="H811" s="53" t="n">
        <v>3</v>
      </c>
      <c r="I811" s="53" t="n">
        <v>3</v>
      </c>
      <c r="J811" s="53" t="n">
        <v>0</v>
      </c>
      <c r="K811" s="53" t="n">
        <v>3</v>
      </c>
      <c r="L811" s="53" t="n">
        <v>2</v>
      </c>
      <c r="M811" s="53" t="n">
        <v>5</v>
      </c>
      <c r="N811" s="42" t="n">
        <v>33</v>
      </c>
    </row>
    <row r="813" customFormat="false" ht="13" hidden="false" customHeight="true" outlineLevel="0" collapsed="false">
      <c r="A813" s="50" t="s">
        <v>670</v>
      </c>
      <c r="B813" s="50" t="s">
        <v>670</v>
      </c>
      <c r="C813" s="50" t="s">
        <v>670</v>
      </c>
      <c r="D813" s="50" t="s">
        <v>670</v>
      </c>
      <c r="E813" s="50" t="s">
        <v>670</v>
      </c>
      <c r="F813" s="50" t="s">
        <v>670</v>
      </c>
      <c r="G813" s="50" t="s">
        <v>670</v>
      </c>
      <c r="H813" s="50" t="s">
        <v>670</v>
      </c>
      <c r="I813" s="50" t="s">
        <v>670</v>
      </c>
      <c r="J813" s="50" t="s">
        <v>670</v>
      </c>
      <c r="K813" s="50" t="s">
        <v>670</v>
      </c>
      <c r="L813" s="50" t="s">
        <v>670</v>
      </c>
      <c r="M813" s="50" t="s">
        <v>670</v>
      </c>
      <c r="N813" s="50" t="s">
        <v>670</v>
      </c>
    </row>
    <row r="814" customFormat="false" ht="30" hidden="false" customHeight="true" outlineLevel="0" collapsed="false">
      <c r="A814" s="12" t="s">
        <v>63</v>
      </c>
      <c r="B814" s="12" t="s">
        <v>63</v>
      </c>
      <c r="C814" s="51" t="s">
        <v>654</v>
      </c>
      <c r="D814" s="51" t="s">
        <v>655</v>
      </c>
      <c r="E814" s="51" t="s">
        <v>656</v>
      </c>
      <c r="F814" s="51" t="s">
        <v>657</v>
      </c>
      <c r="G814" s="51" t="s">
        <v>658</v>
      </c>
      <c r="H814" s="51" t="s">
        <v>659</v>
      </c>
      <c r="I814" s="51" t="s">
        <v>660</v>
      </c>
      <c r="J814" s="51" t="s">
        <v>661</v>
      </c>
      <c r="K814" s="51" t="s">
        <v>662</v>
      </c>
      <c r="L814" s="51" t="s">
        <v>663</v>
      </c>
      <c r="M814" s="51" t="s">
        <v>664</v>
      </c>
      <c r="N814" s="13" t="s">
        <v>64</v>
      </c>
    </row>
    <row r="815" customFormat="false" ht="13" hidden="false" customHeight="true" outlineLevel="0" collapsed="false">
      <c r="A815" s="14" t="s">
        <v>665</v>
      </c>
      <c r="B815" s="14" t="s">
        <v>665</v>
      </c>
      <c r="C815" s="52" t="n">
        <v>14</v>
      </c>
      <c r="D815" s="53" t="n">
        <v>1</v>
      </c>
      <c r="E815" s="53" t="n">
        <v>0</v>
      </c>
      <c r="F815" s="53" t="n">
        <v>1</v>
      </c>
      <c r="G815" s="53" t="n">
        <v>1</v>
      </c>
      <c r="H815" s="53" t="n">
        <v>0</v>
      </c>
      <c r="I815" s="53" t="n">
        <v>0</v>
      </c>
      <c r="J815" s="53" t="n">
        <v>0</v>
      </c>
      <c r="K815" s="53" t="n">
        <v>0</v>
      </c>
      <c r="L815" s="53" t="n">
        <v>0</v>
      </c>
      <c r="M815" s="53" t="n">
        <v>2</v>
      </c>
      <c r="N815" s="42" t="n">
        <v>19</v>
      </c>
    </row>
    <row r="816" customFormat="false" ht="13" hidden="false" customHeight="true" outlineLevel="0" collapsed="false">
      <c r="A816" s="14" t="s">
        <v>666</v>
      </c>
      <c r="B816" s="14" t="s">
        <v>666</v>
      </c>
      <c r="C816" s="52" t="n">
        <v>7</v>
      </c>
      <c r="D816" s="53" t="n">
        <v>2</v>
      </c>
      <c r="E816" s="53" t="n">
        <v>0</v>
      </c>
      <c r="F816" s="53" t="n">
        <v>0</v>
      </c>
      <c r="G816" s="53" t="n">
        <v>1</v>
      </c>
      <c r="H816" s="53" t="n">
        <v>0</v>
      </c>
      <c r="I816" s="53" t="n">
        <v>0</v>
      </c>
      <c r="J816" s="53" t="n">
        <v>0</v>
      </c>
      <c r="K816" s="53" t="n">
        <v>1</v>
      </c>
      <c r="L816" s="53" t="n">
        <v>0</v>
      </c>
      <c r="M816" s="53" t="n">
        <v>10</v>
      </c>
      <c r="N816" s="42" t="n">
        <v>21</v>
      </c>
    </row>
    <row r="817" customFormat="false" ht="13" hidden="false" customHeight="true" outlineLevel="0" collapsed="false">
      <c r="A817" s="14" t="s">
        <v>667</v>
      </c>
      <c r="B817" s="14" t="s">
        <v>667</v>
      </c>
      <c r="C817" s="52" t="n">
        <v>4</v>
      </c>
      <c r="D817" s="53" t="n">
        <v>2</v>
      </c>
      <c r="E817" s="53" t="n">
        <v>2</v>
      </c>
      <c r="F817" s="53" t="n">
        <v>5</v>
      </c>
      <c r="G817" s="53" t="n">
        <v>3</v>
      </c>
      <c r="H817" s="53" t="n">
        <v>1</v>
      </c>
      <c r="I817" s="53" t="n">
        <v>0</v>
      </c>
      <c r="J817" s="53" t="n">
        <v>2</v>
      </c>
      <c r="K817" s="53" t="n">
        <v>2</v>
      </c>
      <c r="L817" s="53" t="n">
        <v>0</v>
      </c>
      <c r="M817" s="53" t="n">
        <v>3</v>
      </c>
      <c r="N817" s="42" t="n">
        <v>24</v>
      </c>
    </row>
    <row r="818" customFormat="false" ht="13" hidden="false" customHeight="true" outlineLevel="0" collapsed="false">
      <c r="A818" s="14" t="s">
        <v>668</v>
      </c>
      <c r="B818" s="14" t="s">
        <v>668</v>
      </c>
      <c r="C818" s="52" t="n">
        <v>1</v>
      </c>
      <c r="D818" s="53" t="n">
        <v>3</v>
      </c>
      <c r="E818" s="53" t="n">
        <v>6</v>
      </c>
      <c r="F818" s="53" t="n">
        <v>4</v>
      </c>
      <c r="G818" s="53" t="n">
        <v>1</v>
      </c>
      <c r="H818" s="53" t="n">
        <v>3</v>
      </c>
      <c r="I818" s="53" t="n">
        <v>2</v>
      </c>
      <c r="J818" s="53" t="n">
        <v>0</v>
      </c>
      <c r="K818" s="53" t="n">
        <v>1</v>
      </c>
      <c r="L818" s="53" t="n">
        <v>0</v>
      </c>
      <c r="M818" s="53" t="n">
        <v>1</v>
      </c>
      <c r="N818" s="42" t="n">
        <v>22</v>
      </c>
    </row>
    <row r="819" customFormat="false" ht="13" hidden="false" customHeight="true" outlineLevel="0" collapsed="false">
      <c r="A819" s="14" t="s">
        <v>669</v>
      </c>
      <c r="B819" s="14" t="s">
        <v>669</v>
      </c>
      <c r="C819" s="52" t="n">
        <v>1</v>
      </c>
      <c r="D819" s="53" t="n">
        <v>2</v>
      </c>
      <c r="E819" s="53" t="n">
        <v>5</v>
      </c>
      <c r="F819" s="53" t="n">
        <v>4</v>
      </c>
      <c r="G819" s="53" t="n">
        <v>0</v>
      </c>
      <c r="H819" s="53" t="n">
        <v>4</v>
      </c>
      <c r="I819" s="53" t="n">
        <v>2</v>
      </c>
      <c r="J819" s="53" t="n">
        <v>1</v>
      </c>
      <c r="K819" s="53" t="n">
        <v>4</v>
      </c>
      <c r="L819" s="53" t="n">
        <v>3</v>
      </c>
      <c r="M819" s="53" t="n">
        <v>7</v>
      </c>
      <c r="N819" s="42" t="n">
        <v>33</v>
      </c>
    </row>
    <row r="822" customFormat="false" ht="25.25" hidden="false" customHeight="true" outlineLevel="0" collapsed="false">
      <c r="A822" s="54" t="s">
        <v>671</v>
      </c>
      <c r="B822" s="54"/>
      <c r="C822" s="54"/>
      <c r="D822" s="54"/>
      <c r="E822" s="54"/>
      <c r="F822" s="54"/>
      <c r="G822" s="54"/>
    </row>
    <row r="823" customFormat="false" ht="30" hidden="false" customHeight="true" outlineLevel="0" collapsed="false">
      <c r="A823" s="55" t="s">
        <v>63</v>
      </c>
      <c r="B823" s="56"/>
      <c r="C823" s="51" t="s">
        <v>672</v>
      </c>
      <c r="D823" s="51" t="s">
        <v>673</v>
      </c>
      <c r="E823" s="51" t="s">
        <v>674</v>
      </c>
      <c r="F823" s="13" t="s">
        <v>675</v>
      </c>
      <c r="G823" s="13" t="s">
        <v>64</v>
      </c>
    </row>
    <row r="824" customFormat="false" ht="13.25" hidden="false" customHeight="true" outlineLevel="0" collapsed="false">
      <c r="A824" s="57" t="s">
        <v>676</v>
      </c>
      <c r="B824" s="58"/>
      <c r="C824" s="52" t="n">
        <v>49</v>
      </c>
      <c r="D824" s="53" t="n">
        <v>2</v>
      </c>
      <c r="E824" s="53" t="n">
        <v>0</v>
      </c>
      <c r="F824" s="59" t="n">
        <v>2.96</v>
      </c>
      <c r="G824" s="42" t="n">
        <v>51</v>
      </c>
    </row>
    <row r="825" customFormat="false" ht="13.25" hidden="false" customHeight="true" outlineLevel="0" collapsed="false">
      <c r="A825" s="57" t="s">
        <v>677</v>
      </c>
      <c r="B825" s="58"/>
      <c r="C825" s="52" t="n">
        <v>48</v>
      </c>
      <c r="D825" s="53" t="n">
        <v>4</v>
      </c>
      <c r="E825" s="53" t="n">
        <v>0</v>
      </c>
      <c r="F825" s="59" t="n">
        <v>2.92</v>
      </c>
      <c r="G825" s="42" t="n">
        <v>52</v>
      </c>
    </row>
    <row r="826" customFormat="false" ht="13" hidden="false" customHeight="false" outlineLevel="0" collapsed="false">
      <c r="A826" s="57" t="s">
        <v>678</v>
      </c>
      <c r="B826" s="58"/>
      <c r="C826" s="52" t="n">
        <v>47</v>
      </c>
      <c r="D826" s="53" t="n">
        <v>5</v>
      </c>
      <c r="E826" s="53" t="n">
        <v>0</v>
      </c>
      <c r="F826" s="59" t="n">
        <v>2.9</v>
      </c>
      <c r="G826" s="42" t="n">
        <v>52</v>
      </c>
    </row>
    <row r="827" customFormat="false" ht="13.25" hidden="false" customHeight="true" outlineLevel="0" collapsed="false">
      <c r="A827" s="57" t="s">
        <v>679</v>
      </c>
      <c r="B827" s="58"/>
      <c r="C827" s="52" t="n">
        <v>47</v>
      </c>
      <c r="D827" s="53" t="n">
        <v>5</v>
      </c>
      <c r="E827" s="53" t="n">
        <v>0</v>
      </c>
      <c r="F827" s="59" t="n">
        <v>2.9</v>
      </c>
      <c r="G827" s="42" t="n">
        <v>52</v>
      </c>
    </row>
    <row r="828" customFormat="false" ht="13.25" hidden="false" customHeight="true" outlineLevel="0" collapsed="false">
      <c r="A828" s="57" t="s">
        <v>680</v>
      </c>
      <c r="B828" s="58"/>
      <c r="C828" s="52" t="n">
        <v>43</v>
      </c>
      <c r="D828" s="53" t="n">
        <v>6</v>
      </c>
      <c r="E828" s="53" t="n">
        <v>0</v>
      </c>
      <c r="F828" s="59" t="n">
        <v>2.88</v>
      </c>
      <c r="G828" s="42" t="n">
        <v>49</v>
      </c>
    </row>
    <row r="829" customFormat="false" ht="13.25" hidden="false" customHeight="true" outlineLevel="0" collapsed="false">
      <c r="A829" s="57" t="s">
        <v>681</v>
      </c>
      <c r="B829" s="58"/>
      <c r="C829" s="52" t="n">
        <v>44</v>
      </c>
      <c r="D829" s="53" t="n">
        <v>5</v>
      </c>
      <c r="E829" s="53" t="n">
        <v>1</v>
      </c>
      <c r="F829" s="59" t="n">
        <v>2.86</v>
      </c>
      <c r="G829" s="42" t="n">
        <v>50</v>
      </c>
    </row>
    <row r="830" customFormat="false" ht="13.25" hidden="false" customHeight="true" outlineLevel="0" collapsed="false">
      <c r="A830" s="57" t="s">
        <v>682</v>
      </c>
      <c r="B830" s="58"/>
      <c r="C830" s="52" t="n">
        <v>44</v>
      </c>
      <c r="D830" s="53" t="n">
        <v>6</v>
      </c>
      <c r="E830" s="53" t="n">
        <v>1</v>
      </c>
      <c r="F830" s="59" t="n">
        <v>2.84</v>
      </c>
      <c r="G830" s="42" t="n">
        <v>51</v>
      </c>
    </row>
    <row r="831" customFormat="false" ht="13.25" hidden="false" customHeight="true" outlineLevel="0" collapsed="false">
      <c r="A831" s="57" t="s">
        <v>683</v>
      </c>
      <c r="B831" s="58"/>
      <c r="C831" s="52" t="n">
        <v>41</v>
      </c>
      <c r="D831" s="53" t="n">
        <v>9</v>
      </c>
      <c r="E831" s="53" t="n">
        <v>0</v>
      </c>
      <c r="F831" s="59" t="n">
        <v>2.82</v>
      </c>
      <c r="G831" s="42" t="n">
        <v>50</v>
      </c>
    </row>
    <row r="832" customFormat="false" ht="13.25" hidden="false" customHeight="true" outlineLevel="0" collapsed="false">
      <c r="A832" s="57" t="s">
        <v>684</v>
      </c>
      <c r="B832" s="58"/>
      <c r="C832" s="52" t="n">
        <v>40</v>
      </c>
      <c r="D832" s="53" t="n">
        <v>10</v>
      </c>
      <c r="E832" s="53" t="n">
        <v>1</v>
      </c>
      <c r="F832" s="59" t="n">
        <v>2.76</v>
      </c>
      <c r="G832" s="42" t="n">
        <v>51</v>
      </c>
    </row>
    <row r="833" customFormat="false" ht="13.25" hidden="false" customHeight="true" outlineLevel="0" collapsed="false">
      <c r="A833" s="57" t="s">
        <v>685</v>
      </c>
      <c r="B833" s="58"/>
      <c r="C833" s="52" t="n">
        <v>35</v>
      </c>
      <c r="D833" s="53" t="n">
        <v>16</v>
      </c>
      <c r="E833" s="53" t="n">
        <v>0</v>
      </c>
      <c r="F833" s="59" t="n">
        <v>2.69</v>
      </c>
      <c r="G833" s="42" t="n">
        <v>51</v>
      </c>
    </row>
    <row r="834" customFormat="false" ht="13.25" hidden="false" customHeight="true" outlineLevel="0" collapsed="false">
      <c r="A834" s="57" t="s">
        <v>686</v>
      </c>
      <c r="B834" s="58"/>
      <c r="C834" s="52" t="n">
        <v>38</v>
      </c>
      <c r="D834" s="53" t="n">
        <v>11</v>
      </c>
      <c r="E834" s="53" t="n">
        <v>3</v>
      </c>
      <c r="F834" s="59" t="n">
        <v>2.67</v>
      </c>
      <c r="G834" s="42" t="n">
        <v>52</v>
      </c>
    </row>
    <row r="835" customFormat="false" ht="13.25" hidden="false" customHeight="true" outlineLevel="0" collapsed="false">
      <c r="A835" s="57" t="s">
        <v>687</v>
      </c>
      <c r="B835" s="58"/>
      <c r="C835" s="52" t="n">
        <v>30</v>
      </c>
      <c r="D835" s="53" t="n">
        <v>18</v>
      </c>
      <c r="E835" s="53" t="n">
        <v>2</v>
      </c>
      <c r="F835" s="59" t="n">
        <v>2.56</v>
      </c>
      <c r="G835" s="42" t="n">
        <v>50</v>
      </c>
    </row>
    <row r="836" customFormat="false" ht="13.25" hidden="false" customHeight="true" outlineLevel="0" collapsed="false">
      <c r="A836" s="57" t="s">
        <v>688</v>
      </c>
      <c r="B836" s="58"/>
      <c r="C836" s="52" t="n">
        <v>29</v>
      </c>
      <c r="D836" s="53" t="n">
        <v>15</v>
      </c>
      <c r="E836" s="53" t="n">
        <v>4</v>
      </c>
      <c r="F836" s="59" t="n">
        <v>2.52</v>
      </c>
      <c r="G836" s="42" t="n">
        <v>48</v>
      </c>
    </row>
    <row r="837" customFormat="false" ht="13" hidden="false" customHeight="false" outlineLevel="0" collapsed="false">
      <c r="A837" s="60"/>
      <c r="B837" s="60"/>
      <c r="C837" s="61"/>
      <c r="D837" s="60"/>
      <c r="E837" s="60" t="s">
        <v>65</v>
      </c>
      <c r="F837" s="60" t="n">
        <v>52</v>
      </c>
      <c r="G837" s="45" t="n">
        <v>52</v>
      </c>
    </row>
    <row r="838" customFormat="false" ht="13" hidden="false" customHeight="false" outlineLevel="0" collapsed="false">
      <c r="A838" s="20"/>
      <c r="B838" s="20"/>
      <c r="C838" s="62"/>
      <c r="D838" s="20"/>
      <c r="E838" s="20" t="s">
        <v>66</v>
      </c>
      <c r="F838" s="20" t="n">
        <v>13</v>
      </c>
      <c r="G838" s="46" t="n">
        <v>13</v>
      </c>
    </row>
    <row r="841" customFormat="false" ht="25.25" hidden="false" customHeight="true" outlineLevel="0" collapsed="false">
      <c r="A841" s="10" t="s">
        <v>689</v>
      </c>
      <c r="B841" s="10" t="s">
        <v>689</v>
      </c>
      <c r="C841" s="10" t="s">
        <v>689</v>
      </c>
    </row>
    <row r="842" customFormat="false" ht="30" hidden="false" customHeight="true" outlineLevel="0" collapsed="false">
      <c r="A842" s="12" t="s">
        <v>63</v>
      </c>
      <c r="B842" s="12" t="s">
        <v>63</v>
      </c>
      <c r="C842" s="13" t="s">
        <v>64</v>
      </c>
    </row>
    <row r="843" customFormat="false" ht="13" hidden="false" customHeight="false" outlineLevel="0" collapsed="false">
      <c r="A843" s="14"/>
      <c r="B843" s="14"/>
      <c r="C843" s="15" t="n">
        <v>38</v>
      </c>
    </row>
    <row r="844" customFormat="false" ht="13" hidden="false" customHeight="false" outlineLevel="0" collapsed="false">
      <c r="A844" s="16" t="s">
        <v>65</v>
      </c>
      <c r="B844" s="16" t="n">
        <v>38</v>
      </c>
      <c r="C844" s="17" t="n">
        <v>38</v>
      </c>
    </row>
    <row r="845" customFormat="false" ht="13" hidden="false" customHeight="false" outlineLevel="0" collapsed="false">
      <c r="A845" s="18" t="s">
        <v>66</v>
      </c>
      <c r="B845" s="18" t="n">
        <v>27</v>
      </c>
      <c r="C845" s="19" t="n">
        <v>27</v>
      </c>
    </row>
    <row r="847" customFormat="false" ht="14" hidden="false" customHeight="false" outlineLevel="0" collapsed="false">
      <c r="A847" s="28" t="s">
        <v>690</v>
      </c>
      <c r="B847" s="28" t="s">
        <v>74</v>
      </c>
      <c r="C847" s="28" t="s">
        <v>75</v>
      </c>
      <c r="D847" s="28" t="s">
        <v>15</v>
      </c>
    </row>
    <row r="848" customFormat="false" ht="14" hidden="false" customHeight="false" outlineLevel="0" collapsed="false">
      <c r="A848" s="29" t="n">
        <v>1</v>
      </c>
      <c r="B848" s="30" t="n">
        <v>41383.8597222222</v>
      </c>
      <c r="C848" s="8" t="s">
        <v>691</v>
      </c>
    </row>
    <row r="849" customFormat="false" ht="42" hidden="false" customHeight="false" outlineLevel="0" collapsed="false">
      <c r="A849" s="29" t="n">
        <v>2</v>
      </c>
      <c r="B849" s="30" t="n">
        <v>41382.8902777778</v>
      </c>
      <c r="C849" s="8" t="s">
        <v>692</v>
      </c>
    </row>
    <row r="850" customFormat="false" ht="14" hidden="false" customHeight="false" outlineLevel="0" collapsed="false">
      <c r="A850" s="29" t="n">
        <v>3</v>
      </c>
      <c r="B850" s="30" t="n">
        <v>41380.8819444444</v>
      </c>
      <c r="C850" s="8" t="s">
        <v>693</v>
      </c>
    </row>
    <row r="851" customFormat="false" ht="14" hidden="false" customHeight="false" outlineLevel="0" collapsed="false">
      <c r="A851" s="29" t="n">
        <v>4</v>
      </c>
      <c r="B851" s="30" t="n">
        <v>41380.6104166667</v>
      </c>
      <c r="C851" s="8" t="s">
        <v>463</v>
      </c>
    </row>
    <row r="852" customFormat="false" ht="14" hidden="false" customHeight="false" outlineLevel="0" collapsed="false">
      <c r="A852" s="29" t="n">
        <v>5</v>
      </c>
      <c r="B852" s="30" t="n">
        <v>41377.9263888889</v>
      </c>
      <c r="C852" s="8" t="s">
        <v>694</v>
      </c>
    </row>
    <row r="853" customFormat="false" ht="14" hidden="false" customHeight="false" outlineLevel="0" collapsed="false">
      <c r="A853" s="29" t="n">
        <v>6</v>
      </c>
      <c r="B853" s="30" t="n">
        <v>41376.96875</v>
      </c>
      <c r="C853" s="8" t="s">
        <v>695</v>
      </c>
    </row>
    <row r="854" customFormat="false" ht="14" hidden="false" customHeight="false" outlineLevel="0" collapsed="false">
      <c r="A854" s="29" t="n">
        <v>7</v>
      </c>
      <c r="B854" s="30" t="n">
        <v>41376.8125</v>
      </c>
      <c r="C854" s="8" t="s">
        <v>696</v>
      </c>
    </row>
    <row r="855" customFormat="false" ht="14" hidden="false" customHeight="false" outlineLevel="0" collapsed="false">
      <c r="A855" s="29" t="n">
        <v>8</v>
      </c>
      <c r="B855" s="30" t="n">
        <v>41376.1569444445</v>
      </c>
      <c r="C855" s="8" t="s">
        <v>502</v>
      </c>
    </row>
    <row r="856" customFormat="false" ht="14" hidden="false" customHeight="false" outlineLevel="0" collapsed="false">
      <c r="A856" s="29" t="n">
        <v>9</v>
      </c>
      <c r="B856" s="30" t="n">
        <v>41376.1180555556</v>
      </c>
      <c r="C856" s="8" t="s">
        <v>697</v>
      </c>
    </row>
    <row r="857" customFormat="false" ht="28" hidden="false" customHeight="false" outlineLevel="0" collapsed="false">
      <c r="A857" s="29" t="n">
        <v>10</v>
      </c>
      <c r="B857" s="30" t="n">
        <v>41373.7513888889</v>
      </c>
      <c r="C857" s="8" t="s">
        <v>698</v>
      </c>
    </row>
    <row r="858" customFormat="false" ht="22.5" hidden="false" customHeight="true" outlineLevel="0" collapsed="false">
      <c r="A858" s="29" t="n">
        <v>11</v>
      </c>
      <c r="B858" s="30" t="n">
        <v>41366.64375</v>
      </c>
      <c r="C858" s="8" t="s">
        <v>699</v>
      </c>
    </row>
    <row r="859" customFormat="false" ht="28" hidden="false" customHeight="false" outlineLevel="0" collapsed="false">
      <c r="A859" s="29" t="n">
        <v>12</v>
      </c>
      <c r="B859" s="30" t="n">
        <v>41365.9819444444</v>
      </c>
      <c r="C859" s="8" t="s">
        <v>700</v>
      </c>
    </row>
    <row r="860" customFormat="false" ht="14" hidden="false" customHeight="false" outlineLevel="0" collapsed="false">
      <c r="A860" s="29" t="n">
        <v>13</v>
      </c>
      <c r="B860" s="30" t="n">
        <v>41365.7666666667</v>
      </c>
      <c r="C860" s="8" t="s">
        <v>701</v>
      </c>
    </row>
    <row r="861" customFormat="false" ht="14" hidden="false" customHeight="false" outlineLevel="0" collapsed="false">
      <c r="A861" s="29" t="n">
        <v>14</v>
      </c>
      <c r="B861" s="30" t="n">
        <v>41365.7534722222</v>
      </c>
      <c r="C861" s="8" t="s">
        <v>702</v>
      </c>
    </row>
    <row r="862" customFormat="false" ht="42" hidden="false" customHeight="false" outlineLevel="0" collapsed="false">
      <c r="A862" s="29" t="n">
        <v>15</v>
      </c>
      <c r="B862" s="30" t="n">
        <v>41365.6958333333</v>
      </c>
      <c r="C862" s="8" t="s">
        <v>703</v>
      </c>
    </row>
    <row r="863" customFormat="false" ht="14" hidden="false" customHeight="false" outlineLevel="0" collapsed="false">
      <c r="A863" s="29" t="n">
        <v>16</v>
      </c>
      <c r="B863" s="30" t="n">
        <v>41365.6826388889</v>
      </c>
      <c r="C863" s="8" t="s">
        <v>704</v>
      </c>
    </row>
    <row r="864" customFormat="false" ht="14" hidden="false" customHeight="false" outlineLevel="0" collapsed="false">
      <c r="A864" s="29" t="n">
        <v>17</v>
      </c>
      <c r="B864" s="30" t="n">
        <v>41365.5777777778</v>
      </c>
      <c r="C864" s="8" t="s">
        <v>705</v>
      </c>
    </row>
    <row r="865" customFormat="false" ht="14" hidden="false" customHeight="false" outlineLevel="0" collapsed="false">
      <c r="A865" s="29" t="n">
        <v>18</v>
      </c>
      <c r="B865" s="30" t="n">
        <v>41359.9055555556</v>
      </c>
      <c r="C865" s="8" t="s">
        <v>706</v>
      </c>
    </row>
    <row r="866" customFormat="false" ht="14" hidden="false" customHeight="false" outlineLevel="0" collapsed="false">
      <c r="A866" s="29" t="n">
        <v>19</v>
      </c>
      <c r="B866" s="30" t="n">
        <v>41359.8486111111</v>
      </c>
      <c r="C866" s="8" t="s">
        <v>707</v>
      </c>
    </row>
    <row r="867" customFormat="false" ht="14" hidden="false" customHeight="false" outlineLevel="0" collapsed="false">
      <c r="A867" s="29" t="n">
        <v>20</v>
      </c>
      <c r="B867" s="30" t="n">
        <v>41359.1388888889</v>
      </c>
      <c r="C867" s="8" t="s">
        <v>708</v>
      </c>
    </row>
    <row r="868" customFormat="false" ht="14" hidden="false" customHeight="false" outlineLevel="0" collapsed="false">
      <c r="A868" s="29" t="n">
        <v>21</v>
      </c>
      <c r="B868" s="30" t="n">
        <v>41358.6319444444</v>
      </c>
      <c r="C868" s="8" t="s">
        <v>709</v>
      </c>
    </row>
    <row r="869" customFormat="false" ht="14" hidden="false" customHeight="false" outlineLevel="0" collapsed="false">
      <c r="A869" s="29" t="n">
        <v>22</v>
      </c>
      <c r="B869" s="30" t="n">
        <v>41357.9527777778</v>
      </c>
      <c r="C869" s="8" t="s">
        <v>710</v>
      </c>
    </row>
    <row r="870" customFormat="false" ht="14" hidden="false" customHeight="false" outlineLevel="0" collapsed="false">
      <c r="A870" s="29" t="n">
        <v>23</v>
      </c>
      <c r="B870" s="30" t="n">
        <v>41357.5666666667</v>
      </c>
      <c r="C870" s="8" t="s">
        <v>711</v>
      </c>
    </row>
    <row r="871" customFormat="false" ht="43.5" hidden="false" customHeight="true" outlineLevel="0" collapsed="false">
      <c r="A871" s="29" t="n">
        <v>24</v>
      </c>
      <c r="B871" s="30" t="n">
        <v>41356.8444444445</v>
      </c>
      <c r="C871" s="8" t="s">
        <v>712</v>
      </c>
    </row>
    <row r="872" customFormat="false" ht="28" hidden="false" customHeight="false" outlineLevel="0" collapsed="false">
      <c r="A872" s="29" t="n">
        <v>25</v>
      </c>
      <c r="B872" s="30" t="n">
        <v>41355.9243055556</v>
      </c>
      <c r="C872" s="8" t="s">
        <v>713</v>
      </c>
    </row>
    <row r="873" customFormat="false" ht="14" hidden="false" customHeight="false" outlineLevel="0" collapsed="false">
      <c r="A873" s="29" t="n">
        <v>26</v>
      </c>
      <c r="B873" s="30" t="n">
        <v>41355.7416666667</v>
      </c>
      <c r="C873" s="8" t="s">
        <v>714</v>
      </c>
    </row>
    <row r="874" customFormat="false" ht="14" hidden="false" customHeight="false" outlineLevel="0" collapsed="false">
      <c r="A874" s="29" t="n">
        <v>27</v>
      </c>
      <c r="B874" s="30" t="n">
        <v>41355.6083333333</v>
      </c>
      <c r="C874" s="8" t="s">
        <v>715</v>
      </c>
    </row>
    <row r="875" customFormat="false" ht="14" hidden="false" customHeight="false" outlineLevel="0" collapsed="false">
      <c r="A875" s="29" t="n">
        <v>28</v>
      </c>
      <c r="B875" s="30" t="n">
        <v>41355.5868055556</v>
      </c>
      <c r="C875" s="8" t="s">
        <v>716</v>
      </c>
    </row>
    <row r="876" customFormat="false" ht="14" hidden="false" customHeight="false" outlineLevel="0" collapsed="false">
      <c r="A876" s="29" t="n">
        <v>29</v>
      </c>
      <c r="B876" s="30" t="n">
        <v>41355.5854166667</v>
      </c>
      <c r="C876" s="8" t="s">
        <v>717</v>
      </c>
    </row>
    <row r="877" customFormat="false" ht="14" hidden="false" customHeight="false" outlineLevel="0" collapsed="false">
      <c r="A877" s="29" t="n">
        <v>30</v>
      </c>
      <c r="B877" s="30" t="n">
        <v>41355.5777777778</v>
      </c>
      <c r="C877" s="8" t="s">
        <v>718</v>
      </c>
    </row>
    <row r="878" customFormat="false" ht="28" hidden="false" customHeight="false" outlineLevel="0" collapsed="false">
      <c r="A878" s="29" t="n">
        <v>31</v>
      </c>
      <c r="B878" s="30" t="n">
        <v>41355.5680555556</v>
      </c>
      <c r="C878" s="8" t="s">
        <v>719</v>
      </c>
    </row>
    <row r="879" customFormat="false" ht="14" hidden="false" customHeight="false" outlineLevel="0" collapsed="false">
      <c r="A879" s="29" t="n">
        <v>32</v>
      </c>
      <c r="B879" s="30" t="n">
        <v>41355.2222222222</v>
      </c>
      <c r="C879" s="8" t="s">
        <v>720</v>
      </c>
    </row>
    <row r="880" customFormat="false" ht="14" hidden="false" customHeight="false" outlineLevel="0" collapsed="false">
      <c r="A880" s="29" t="n">
        <v>33</v>
      </c>
      <c r="B880" s="30" t="n">
        <v>41355.0805555556</v>
      </c>
      <c r="C880" s="8" t="s">
        <v>721</v>
      </c>
    </row>
    <row r="881" customFormat="false" ht="28" hidden="false" customHeight="false" outlineLevel="0" collapsed="false">
      <c r="A881" s="29" t="n">
        <v>34</v>
      </c>
      <c r="B881" s="30" t="n">
        <v>41355.0479166667</v>
      </c>
      <c r="C881" s="8" t="s">
        <v>722</v>
      </c>
    </row>
    <row r="882" customFormat="false" ht="14" hidden="false" customHeight="false" outlineLevel="0" collapsed="false">
      <c r="A882" s="29" t="n">
        <v>35</v>
      </c>
      <c r="B882" s="30" t="n">
        <v>41354.9777777778</v>
      </c>
      <c r="C882" s="8" t="s">
        <v>723</v>
      </c>
    </row>
    <row r="883" customFormat="false" ht="14" hidden="false" customHeight="false" outlineLevel="0" collapsed="false">
      <c r="A883" s="29" t="n">
        <v>36</v>
      </c>
      <c r="B883" s="30" t="n">
        <v>41354.9534722222</v>
      </c>
      <c r="C883" s="8" t="s">
        <v>724</v>
      </c>
    </row>
    <row r="884" customFormat="false" ht="14" hidden="false" customHeight="false" outlineLevel="0" collapsed="false">
      <c r="A884" s="29" t="n">
        <v>37</v>
      </c>
      <c r="B884" s="30" t="n">
        <v>41354.95</v>
      </c>
      <c r="C884" s="8" t="s">
        <v>725</v>
      </c>
    </row>
    <row r="885" customFormat="false" ht="14" hidden="false" customHeight="false" outlineLevel="0" collapsed="false">
      <c r="A885" s="29" t="n">
        <v>38</v>
      </c>
      <c r="B885" s="30" t="n">
        <v>41354.9173611111</v>
      </c>
      <c r="C885" s="8" t="s">
        <v>726</v>
      </c>
    </row>
    <row r="888" customFormat="false" ht="25.25" hidden="false" customHeight="true" outlineLevel="0" collapsed="false">
      <c r="A888" s="10" t="s">
        <v>727</v>
      </c>
      <c r="B888" s="10" t="s">
        <v>727</v>
      </c>
      <c r="C888" s="10" t="s">
        <v>727</v>
      </c>
    </row>
    <row r="889" customFormat="false" ht="30" hidden="false" customHeight="true" outlineLevel="0" collapsed="false">
      <c r="A889" s="12" t="s">
        <v>63</v>
      </c>
      <c r="B889" s="12" t="s">
        <v>63</v>
      </c>
      <c r="C889" s="13" t="s">
        <v>64</v>
      </c>
    </row>
    <row r="890" customFormat="false" ht="13" hidden="false" customHeight="false" outlineLevel="0" collapsed="false">
      <c r="A890" s="14"/>
      <c r="B890" s="14"/>
      <c r="C890" s="15" t="n">
        <v>33</v>
      </c>
    </row>
    <row r="891" customFormat="false" ht="13" hidden="false" customHeight="false" outlineLevel="0" collapsed="false">
      <c r="A891" s="16" t="s">
        <v>65</v>
      </c>
      <c r="B891" s="16" t="n">
        <v>33</v>
      </c>
      <c r="C891" s="17" t="n">
        <v>33</v>
      </c>
    </row>
    <row r="892" customFormat="false" ht="13" hidden="false" customHeight="false" outlineLevel="0" collapsed="false">
      <c r="A892" s="18" t="s">
        <v>66</v>
      </c>
      <c r="B892" s="18" t="n">
        <v>32</v>
      </c>
      <c r="C892" s="19" t="n">
        <v>32</v>
      </c>
    </row>
    <row r="894" customFormat="false" ht="14" hidden="false" customHeight="false" outlineLevel="0" collapsed="false">
      <c r="A894" s="28" t="s">
        <v>690</v>
      </c>
      <c r="B894" s="28" t="s">
        <v>74</v>
      </c>
      <c r="C894" s="28" t="s">
        <v>75</v>
      </c>
      <c r="D894" s="28" t="s">
        <v>15</v>
      </c>
    </row>
    <row r="895" customFormat="false" ht="14" hidden="false" customHeight="false" outlineLevel="0" collapsed="false">
      <c r="A895" s="29" t="n">
        <v>1</v>
      </c>
      <c r="B895" s="30" t="n">
        <v>41382.8902777778</v>
      </c>
      <c r="C895" s="8" t="s">
        <v>728</v>
      </c>
    </row>
    <row r="896" customFormat="false" ht="14" hidden="false" customHeight="false" outlineLevel="0" collapsed="false">
      <c r="A896" s="29" t="n">
        <v>2</v>
      </c>
      <c r="B896" s="30" t="n">
        <v>41380.8819444444</v>
      </c>
      <c r="C896" s="8" t="s">
        <v>729</v>
      </c>
    </row>
    <row r="897" customFormat="false" ht="14" hidden="false" customHeight="false" outlineLevel="0" collapsed="false">
      <c r="A897" s="29" t="n">
        <v>3</v>
      </c>
      <c r="B897" s="30" t="n">
        <v>41380.6104166667</v>
      </c>
      <c r="C897" s="8" t="s">
        <v>463</v>
      </c>
    </row>
    <row r="898" customFormat="false" ht="14" hidden="false" customHeight="false" outlineLevel="0" collapsed="false">
      <c r="A898" s="29" t="n">
        <v>4</v>
      </c>
      <c r="B898" s="30" t="n">
        <v>41377.9263888889</v>
      </c>
      <c r="C898" s="8" t="s">
        <v>694</v>
      </c>
    </row>
    <row r="899" customFormat="false" ht="14" hidden="false" customHeight="false" outlineLevel="0" collapsed="false">
      <c r="A899" s="29" t="n">
        <v>5</v>
      </c>
      <c r="B899" s="30" t="n">
        <v>41376.96875</v>
      </c>
      <c r="C899" s="8" t="s">
        <v>695</v>
      </c>
    </row>
    <row r="900" customFormat="false" ht="14" hidden="false" customHeight="false" outlineLevel="0" collapsed="false">
      <c r="A900" s="29" t="n">
        <v>6</v>
      </c>
      <c r="B900" s="30" t="n">
        <v>41376.8125</v>
      </c>
      <c r="C900" s="8" t="s">
        <v>730</v>
      </c>
    </row>
    <row r="901" customFormat="false" ht="14" hidden="false" customHeight="false" outlineLevel="0" collapsed="false">
      <c r="A901" s="29" t="n">
        <v>7</v>
      </c>
      <c r="B901" s="30" t="n">
        <v>41376.1569444445</v>
      </c>
      <c r="C901" s="8" t="s">
        <v>731</v>
      </c>
    </row>
    <row r="902" customFormat="false" ht="14" hidden="false" customHeight="false" outlineLevel="0" collapsed="false">
      <c r="A902" s="29" t="n">
        <v>8</v>
      </c>
      <c r="B902" s="30" t="n">
        <v>41376.1180555556</v>
      </c>
      <c r="C902" s="8" t="s">
        <v>732</v>
      </c>
    </row>
    <row r="903" customFormat="false" ht="28" hidden="false" customHeight="false" outlineLevel="0" collapsed="false">
      <c r="A903" s="29" t="n">
        <v>9</v>
      </c>
      <c r="B903" s="30" t="n">
        <v>41373.7513888889</v>
      </c>
      <c r="C903" s="8" t="s">
        <v>698</v>
      </c>
    </row>
    <row r="904" customFormat="false" ht="14" hidden="false" customHeight="false" outlineLevel="0" collapsed="false">
      <c r="A904" s="29" t="n">
        <v>10</v>
      </c>
      <c r="B904" s="30" t="n">
        <v>41366.64375</v>
      </c>
      <c r="C904" s="8" t="s">
        <v>733</v>
      </c>
    </row>
    <row r="905" customFormat="false" ht="14" hidden="false" customHeight="false" outlineLevel="0" collapsed="false">
      <c r="A905" s="29" t="n">
        <v>11</v>
      </c>
      <c r="B905" s="30" t="n">
        <v>41365.9819444444</v>
      </c>
      <c r="C905" s="8" t="s">
        <v>734</v>
      </c>
    </row>
    <row r="906" customFormat="false" ht="14" hidden="false" customHeight="false" outlineLevel="0" collapsed="false">
      <c r="A906" s="29" t="n">
        <v>12</v>
      </c>
      <c r="B906" s="30" t="n">
        <v>41365.7666666667</v>
      </c>
      <c r="C906" s="8" t="s">
        <v>701</v>
      </c>
    </row>
    <row r="907" customFormat="false" ht="14" hidden="false" customHeight="false" outlineLevel="0" collapsed="false">
      <c r="A907" s="29" t="n">
        <v>13</v>
      </c>
      <c r="B907" s="30" t="n">
        <v>41365.6958333333</v>
      </c>
      <c r="C907" s="8" t="s">
        <v>735</v>
      </c>
    </row>
    <row r="908" customFormat="false" ht="14" hidden="false" customHeight="false" outlineLevel="0" collapsed="false">
      <c r="A908" s="29" t="n">
        <v>14</v>
      </c>
      <c r="B908" s="30" t="n">
        <v>41365.6826388889</v>
      </c>
      <c r="C908" s="8" t="s">
        <v>704</v>
      </c>
    </row>
    <row r="909" customFormat="false" ht="14" hidden="false" customHeight="false" outlineLevel="0" collapsed="false">
      <c r="A909" s="29" t="n">
        <v>15</v>
      </c>
      <c r="B909" s="30" t="n">
        <v>41365.5777777778</v>
      </c>
      <c r="C909" s="8" t="s">
        <v>736</v>
      </c>
    </row>
    <row r="910" customFormat="false" ht="14" hidden="false" customHeight="false" outlineLevel="0" collapsed="false">
      <c r="A910" s="29" t="n">
        <v>16</v>
      </c>
      <c r="B910" s="30" t="n">
        <v>41359.9055555556</v>
      </c>
      <c r="C910" s="8" t="s">
        <v>706</v>
      </c>
    </row>
    <row r="911" customFormat="false" ht="14" hidden="false" customHeight="false" outlineLevel="0" collapsed="false">
      <c r="A911" s="29" t="n">
        <v>17</v>
      </c>
      <c r="B911" s="30" t="n">
        <v>41359.8486111111</v>
      </c>
      <c r="C911" s="8" t="s">
        <v>707</v>
      </c>
    </row>
    <row r="912" customFormat="false" ht="14" hidden="false" customHeight="false" outlineLevel="0" collapsed="false">
      <c r="A912" s="29" t="n">
        <v>18</v>
      </c>
      <c r="B912" s="30" t="n">
        <v>41359.1388888889</v>
      </c>
      <c r="C912" s="8" t="s">
        <v>708</v>
      </c>
    </row>
    <row r="913" customFormat="false" ht="14" hidden="false" customHeight="false" outlineLevel="0" collapsed="false">
      <c r="A913" s="29" t="n">
        <v>19</v>
      </c>
      <c r="B913" s="30" t="n">
        <v>41358.6319444444</v>
      </c>
      <c r="C913" s="8" t="s">
        <v>737</v>
      </c>
    </row>
    <row r="914" customFormat="false" ht="14" hidden="false" customHeight="false" outlineLevel="0" collapsed="false">
      <c r="A914" s="29" t="n">
        <v>20</v>
      </c>
      <c r="B914" s="30" t="n">
        <v>41357.9527777778</v>
      </c>
      <c r="C914" s="8" t="s">
        <v>738</v>
      </c>
    </row>
    <row r="915" customFormat="false" ht="14" hidden="false" customHeight="false" outlineLevel="0" collapsed="false">
      <c r="A915" s="29" t="n">
        <v>21</v>
      </c>
      <c r="B915" s="30" t="n">
        <v>41357.5666666667</v>
      </c>
      <c r="C915" s="8" t="s">
        <v>711</v>
      </c>
    </row>
    <row r="916" customFormat="false" ht="14" hidden="false" customHeight="false" outlineLevel="0" collapsed="false">
      <c r="A916" s="29" t="n">
        <v>22</v>
      </c>
      <c r="B916" s="30" t="n">
        <v>41356.8444444445</v>
      </c>
      <c r="C916" s="8" t="s">
        <v>739</v>
      </c>
    </row>
    <row r="917" customFormat="false" ht="14" hidden="false" customHeight="false" outlineLevel="0" collapsed="false">
      <c r="A917" s="29" t="n">
        <v>23</v>
      </c>
      <c r="B917" s="30" t="n">
        <v>41355.9243055556</v>
      </c>
      <c r="C917" s="8" t="s">
        <v>740</v>
      </c>
    </row>
    <row r="918" customFormat="false" ht="14" hidden="false" customHeight="false" outlineLevel="0" collapsed="false">
      <c r="A918" s="29" t="n">
        <v>24</v>
      </c>
      <c r="B918" s="30" t="n">
        <v>41355.6083333333</v>
      </c>
      <c r="C918" s="8" t="s">
        <v>741</v>
      </c>
    </row>
    <row r="919" customFormat="false" ht="14" hidden="false" customHeight="false" outlineLevel="0" collapsed="false">
      <c r="A919" s="29" t="n">
        <v>25</v>
      </c>
      <c r="B919" s="30" t="n">
        <v>41355.5868055556</v>
      </c>
      <c r="C919" s="8" t="s">
        <v>716</v>
      </c>
    </row>
    <row r="920" customFormat="false" ht="14" hidden="false" customHeight="false" outlineLevel="0" collapsed="false">
      <c r="A920" s="29" t="n">
        <v>26</v>
      </c>
      <c r="B920" s="30" t="n">
        <v>41355.5854166667</v>
      </c>
      <c r="C920" s="8" t="s">
        <v>742</v>
      </c>
    </row>
    <row r="921" customFormat="false" ht="14" hidden="false" customHeight="false" outlineLevel="0" collapsed="false">
      <c r="A921" s="29" t="n">
        <v>27</v>
      </c>
      <c r="B921" s="30" t="n">
        <v>41355.5680555556</v>
      </c>
      <c r="C921" s="8" t="s">
        <v>743</v>
      </c>
    </row>
    <row r="922" customFormat="false" ht="14" hidden="false" customHeight="false" outlineLevel="0" collapsed="false">
      <c r="A922" s="29" t="n">
        <v>28</v>
      </c>
      <c r="B922" s="30" t="n">
        <v>41355.2222222222</v>
      </c>
      <c r="C922" s="8" t="s">
        <v>744</v>
      </c>
    </row>
    <row r="923" customFormat="false" ht="14" hidden="false" customHeight="false" outlineLevel="0" collapsed="false">
      <c r="A923" s="29" t="n">
        <v>29</v>
      </c>
      <c r="B923" s="30" t="n">
        <v>41355.0805555556</v>
      </c>
      <c r="C923" s="8" t="s">
        <v>745</v>
      </c>
    </row>
    <row r="924" customFormat="false" ht="14" hidden="false" customHeight="false" outlineLevel="0" collapsed="false">
      <c r="A924" s="29" t="n">
        <v>30</v>
      </c>
      <c r="B924" s="30" t="n">
        <v>41355.0479166667</v>
      </c>
      <c r="C924" s="8" t="s">
        <v>746</v>
      </c>
    </row>
    <row r="925" customFormat="false" ht="15" hidden="false" customHeight="true" outlineLevel="0" collapsed="false">
      <c r="A925" s="29" t="n">
        <v>31</v>
      </c>
      <c r="B925" s="30" t="n">
        <v>41354.9777777778</v>
      </c>
      <c r="C925" s="8" t="s">
        <v>747</v>
      </c>
    </row>
    <row r="926" customFormat="false" ht="14" hidden="false" customHeight="false" outlineLevel="0" collapsed="false">
      <c r="A926" s="29" t="n">
        <v>32</v>
      </c>
      <c r="B926" s="30" t="n">
        <v>41354.95</v>
      </c>
      <c r="C926" s="8" t="s">
        <v>748</v>
      </c>
    </row>
    <row r="927" customFormat="false" ht="14" hidden="false" customHeight="false" outlineLevel="0" collapsed="false">
      <c r="A927" s="29" t="n">
        <v>33</v>
      </c>
      <c r="B927" s="30" t="n">
        <v>41354.9173611111</v>
      </c>
      <c r="C927" s="8" t="s">
        <v>749</v>
      </c>
    </row>
    <row r="930" customFormat="false" ht="25.25" hidden="false" customHeight="true" outlineLevel="0" collapsed="false">
      <c r="A930" s="10" t="s">
        <v>750</v>
      </c>
      <c r="B930" s="10" t="s">
        <v>750</v>
      </c>
      <c r="C930" s="10" t="s">
        <v>750</v>
      </c>
    </row>
    <row r="931" customFormat="false" ht="30" hidden="false" customHeight="true" outlineLevel="0" collapsed="false">
      <c r="A931" s="12" t="s">
        <v>63</v>
      </c>
      <c r="B931" s="12" t="s">
        <v>63</v>
      </c>
      <c r="C931" s="13" t="s">
        <v>64</v>
      </c>
    </row>
    <row r="932" customFormat="false" ht="13" hidden="false" customHeight="false" outlineLevel="0" collapsed="false">
      <c r="A932" s="14"/>
      <c r="B932" s="14"/>
      <c r="C932" s="15" t="n">
        <v>36</v>
      </c>
    </row>
    <row r="933" customFormat="false" ht="13" hidden="false" customHeight="false" outlineLevel="0" collapsed="false">
      <c r="A933" s="16" t="s">
        <v>65</v>
      </c>
      <c r="B933" s="16" t="n">
        <v>36</v>
      </c>
      <c r="C933" s="17" t="n">
        <v>36</v>
      </c>
    </row>
    <row r="934" customFormat="false" ht="13" hidden="false" customHeight="false" outlineLevel="0" collapsed="false">
      <c r="A934" s="18" t="s">
        <v>66</v>
      </c>
      <c r="B934" s="18" t="n">
        <v>29</v>
      </c>
      <c r="C934" s="19" t="n">
        <v>29</v>
      </c>
    </row>
    <row r="936" customFormat="false" ht="14" hidden="false" customHeight="false" outlineLevel="0" collapsed="false">
      <c r="A936" s="28" t="s">
        <v>690</v>
      </c>
      <c r="B936" s="28" t="s">
        <v>74</v>
      </c>
      <c r="C936" s="28" t="s">
        <v>75</v>
      </c>
      <c r="D936" s="28" t="s">
        <v>15</v>
      </c>
    </row>
    <row r="937" customFormat="false" ht="14" hidden="false" customHeight="false" outlineLevel="0" collapsed="false">
      <c r="A937" s="29" t="n">
        <v>1</v>
      </c>
      <c r="B937" s="30" t="n">
        <v>41383.8597222222</v>
      </c>
      <c r="C937" s="8" t="s">
        <v>751</v>
      </c>
    </row>
    <row r="938" customFormat="false" ht="14" hidden="false" customHeight="false" outlineLevel="0" collapsed="false">
      <c r="A938" s="29" t="n">
        <v>2</v>
      </c>
      <c r="B938" s="30" t="n">
        <v>41382.8902777778</v>
      </c>
      <c r="C938" s="8" t="s">
        <v>752</v>
      </c>
    </row>
    <row r="939" customFormat="false" ht="14" hidden="false" customHeight="false" outlineLevel="0" collapsed="false">
      <c r="A939" s="29" t="n">
        <v>3</v>
      </c>
      <c r="B939" s="30" t="n">
        <v>41380.8819444444</v>
      </c>
      <c r="C939" s="8" t="s">
        <v>753</v>
      </c>
    </row>
    <row r="940" customFormat="false" ht="14" hidden="false" customHeight="false" outlineLevel="0" collapsed="false">
      <c r="A940" s="29" t="n">
        <v>4</v>
      </c>
      <c r="B940" s="30" t="n">
        <v>41380.6104166667</v>
      </c>
      <c r="C940" s="8" t="s">
        <v>463</v>
      </c>
    </row>
    <row r="941" customFormat="false" ht="14" hidden="false" customHeight="false" outlineLevel="0" collapsed="false">
      <c r="A941" s="29" t="n">
        <v>5</v>
      </c>
      <c r="B941" s="30" t="n">
        <v>41379.0763888889</v>
      </c>
      <c r="C941" s="8" t="s">
        <v>754</v>
      </c>
    </row>
    <row r="942" customFormat="false" ht="14" hidden="false" customHeight="false" outlineLevel="0" collapsed="false">
      <c r="A942" s="29" t="n">
        <v>6</v>
      </c>
      <c r="B942" s="30" t="n">
        <v>41377.9263888889</v>
      </c>
      <c r="C942" s="8" t="s">
        <v>755</v>
      </c>
    </row>
    <row r="943" customFormat="false" ht="14" hidden="false" customHeight="false" outlineLevel="0" collapsed="false">
      <c r="A943" s="29" t="n">
        <v>7</v>
      </c>
      <c r="B943" s="30" t="n">
        <v>41377.0152777778</v>
      </c>
      <c r="C943" s="8" t="s">
        <v>756</v>
      </c>
    </row>
    <row r="944" customFormat="false" ht="14" hidden="false" customHeight="false" outlineLevel="0" collapsed="false">
      <c r="A944" s="29" t="n">
        <v>8</v>
      </c>
      <c r="B944" s="30" t="n">
        <v>41376.5784722222</v>
      </c>
      <c r="C944" s="8" t="s">
        <v>283</v>
      </c>
    </row>
    <row r="945" customFormat="false" ht="14" hidden="false" customHeight="false" outlineLevel="0" collapsed="false">
      <c r="A945" s="29" t="n">
        <v>9</v>
      </c>
      <c r="B945" s="30" t="n">
        <v>41376.1569444445</v>
      </c>
      <c r="C945" s="8" t="s">
        <v>757</v>
      </c>
    </row>
    <row r="946" customFormat="false" ht="14" hidden="false" customHeight="false" outlineLevel="0" collapsed="false">
      <c r="A946" s="29" t="n">
        <v>10</v>
      </c>
      <c r="B946" s="30" t="n">
        <v>41376.1180555556</v>
      </c>
      <c r="C946" s="8" t="s">
        <v>630</v>
      </c>
    </row>
    <row r="947" customFormat="false" ht="28" hidden="false" customHeight="false" outlineLevel="0" collapsed="false">
      <c r="A947" s="29" t="n">
        <v>11</v>
      </c>
      <c r="B947" s="30" t="n">
        <v>41373.7513888889</v>
      </c>
      <c r="C947" s="8" t="s">
        <v>758</v>
      </c>
    </row>
    <row r="948" customFormat="false" ht="28" hidden="false" customHeight="false" outlineLevel="0" collapsed="false">
      <c r="A948" s="29" t="n">
        <v>12</v>
      </c>
      <c r="B948" s="30" t="n">
        <v>41366.64375</v>
      </c>
      <c r="C948" s="8" t="s">
        <v>759</v>
      </c>
    </row>
    <row r="949" customFormat="false" ht="14" hidden="false" customHeight="false" outlineLevel="0" collapsed="false">
      <c r="A949" s="29" t="n">
        <v>13</v>
      </c>
      <c r="B949" s="30" t="n">
        <v>41365.9819444444</v>
      </c>
      <c r="C949" s="8" t="s">
        <v>760</v>
      </c>
    </row>
    <row r="950" customFormat="false" ht="14" hidden="false" customHeight="false" outlineLevel="0" collapsed="false">
      <c r="A950" s="29" t="n">
        <v>14</v>
      </c>
      <c r="B950" s="30" t="n">
        <v>41365.7666666667</v>
      </c>
      <c r="C950" s="8" t="s">
        <v>761</v>
      </c>
    </row>
    <row r="951" customFormat="false" ht="42" hidden="false" customHeight="false" outlineLevel="0" collapsed="false">
      <c r="A951" s="29" t="n">
        <v>15</v>
      </c>
      <c r="B951" s="30" t="n">
        <v>41365.7534722222</v>
      </c>
      <c r="C951" s="8" t="s">
        <v>762</v>
      </c>
    </row>
    <row r="952" customFormat="false" ht="14" hidden="false" customHeight="false" outlineLevel="0" collapsed="false">
      <c r="A952" s="29" t="n">
        <v>16</v>
      </c>
      <c r="B952" s="30" t="n">
        <v>41365.6958333333</v>
      </c>
      <c r="C952" s="8" t="s">
        <v>735</v>
      </c>
    </row>
    <row r="953" customFormat="false" ht="14" hidden="false" customHeight="false" outlineLevel="0" collapsed="false">
      <c r="A953" s="29" t="n">
        <v>17</v>
      </c>
      <c r="B953" s="30" t="n">
        <v>41365.5777777778</v>
      </c>
      <c r="C953" s="8" t="s">
        <v>763</v>
      </c>
    </row>
    <row r="954" customFormat="false" ht="14" hidden="false" customHeight="false" outlineLevel="0" collapsed="false">
      <c r="A954" s="29" t="n">
        <v>18</v>
      </c>
      <c r="B954" s="30" t="n">
        <v>41359.9055555556</v>
      </c>
      <c r="C954" s="8" t="s">
        <v>764</v>
      </c>
    </row>
    <row r="955" customFormat="false" ht="14" hidden="false" customHeight="false" outlineLevel="0" collapsed="false">
      <c r="A955" s="29" t="n">
        <v>19</v>
      </c>
      <c r="B955" s="30" t="n">
        <v>41359.8486111111</v>
      </c>
      <c r="C955" s="8" t="s">
        <v>765</v>
      </c>
    </row>
    <row r="956" customFormat="false" ht="14" hidden="false" customHeight="false" outlineLevel="0" collapsed="false">
      <c r="A956" s="29" t="n">
        <v>20</v>
      </c>
      <c r="B956" s="30" t="n">
        <v>41359.1388888889</v>
      </c>
      <c r="C956" s="8" t="s">
        <v>766</v>
      </c>
    </row>
    <row r="957" customFormat="false" ht="14" hidden="false" customHeight="false" outlineLevel="0" collapsed="false">
      <c r="A957" s="29" t="n">
        <v>21</v>
      </c>
      <c r="B957" s="30" t="n">
        <v>41358.6319444444</v>
      </c>
      <c r="C957" s="8" t="s">
        <v>767</v>
      </c>
    </row>
    <row r="958" customFormat="false" ht="14" hidden="false" customHeight="false" outlineLevel="0" collapsed="false">
      <c r="A958" s="29" t="n">
        <v>22</v>
      </c>
      <c r="B958" s="30" t="n">
        <v>41357.9527777778</v>
      </c>
      <c r="C958" s="8" t="s">
        <v>768</v>
      </c>
    </row>
    <row r="959" customFormat="false" ht="14" hidden="false" customHeight="false" outlineLevel="0" collapsed="false">
      <c r="A959" s="29" t="n">
        <v>23</v>
      </c>
      <c r="B959" s="30" t="n">
        <v>41357.5666666667</v>
      </c>
      <c r="C959" s="8" t="s">
        <v>769</v>
      </c>
    </row>
    <row r="960" customFormat="false" ht="14" hidden="false" customHeight="false" outlineLevel="0" collapsed="false">
      <c r="A960" s="29" t="n">
        <v>24</v>
      </c>
      <c r="B960" s="30" t="n">
        <v>41356.8444444445</v>
      </c>
      <c r="C960" s="8" t="s">
        <v>770</v>
      </c>
    </row>
    <row r="961" customFormat="false" ht="28" hidden="false" customHeight="false" outlineLevel="0" collapsed="false">
      <c r="A961" s="29" t="n">
        <v>25</v>
      </c>
      <c r="B961" s="30" t="n">
        <v>41355.9243055556</v>
      </c>
      <c r="C961" s="8" t="s">
        <v>771</v>
      </c>
    </row>
    <row r="962" customFormat="false" ht="14" hidden="false" customHeight="false" outlineLevel="0" collapsed="false">
      <c r="A962" s="29" t="n">
        <v>26</v>
      </c>
      <c r="B962" s="30" t="n">
        <v>41355.7416666667</v>
      </c>
      <c r="C962" s="8" t="s">
        <v>772</v>
      </c>
    </row>
    <row r="963" customFormat="false" ht="14" hidden="false" customHeight="false" outlineLevel="0" collapsed="false">
      <c r="A963" s="29" t="n">
        <v>27</v>
      </c>
      <c r="B963" s="30" t="n">
        <v>41355.6083333333</v>
      </c>
      <c r="C963" s="8" t="s">
        <v>363</v>
      </c>
    </row>
    <row r="964" customFormat="false" ht="14" hidden="false" customHeight="false" outlineLevel="0" collapsed="false">
      <c r="A964" s="29" t="n">
        <v>28</v>
      </c>
      <c r="B964" s="30" t="n">
        <v>41355.5868055556</v>
      </c>
      <c r="C964" s="8" t="s">
        <v>773</v>
      </c>
    </row>
    <row r="965" customFormat="false" ht="14" hidden="false" customHeight="false" outlineLevel="0" collapsed="false">
      <c r="A965" s="29" t="n">
        <v>29</v>
      </c>
      <c r="B965" s="30" t="n">
        <v>41355.5854166667</v>
      </c>
      <c r="C965" s="8" t="s">
        <v>774</v>
      </c>
    </row>
    <row r="966" customFormat="false" ht="14" hidden="false" customHeight="false" outlineLevel="0" collapsed="false">
      <c r="A966" s="29" t="n">
        <v>30</v>
      </c>
      <c r="B966" s="30" t="n">
        <v>41355.5680555556</v>
      </c>
      <c r="C966" s="8" t="s">
        <v>775</v>
      </c>
    </row>
    <row r="967" customFormat="false" ht="14" hidden="false" customHeight="false" outlineLevel="0" collapsed="false">
      <c r="A967" s="29" t="n">
        <v>31</v>
      </c>
      <c r="B967" s="30" t="n">
        <v>41355.2222222222</v>
      </c>
      <c r="C967" s="8" t="s">
        <v>776</v>
      </c>
    </row>
    <row r="968" customFormat="false" ht="14" hidden="false" customHeight="false" outlineLevel="0" collapsed="false">
      <c r="A968" s="29" t="n">
        <v>32</v>
      </c>
      <c r="B968" s="30" t="n">
        <v>41355.0805555556</v>
      </c>
      <c r="C968" s="8" t="s">
        <v>777</v>
      </c>
    </row>
    <row r="969" customFormat="false" ht="14" hidden="false" customHeight="false" outlineLevel="0" collapsed="false">
      <c r="A969" s="29" t="n">
        <v>33</v>
      </c>
      <c r="B969" s="30" t="n">
        <v>41355.0479166667</v>
      </c>
      <c r="C969" s="8" t="s">
        <v>778</v>
      </c>
    </row>
    <row r="970" customFormat="false" ht="14" hidden="false" customHeight="false" outlineLevel="0" collapsed="false">
      <c r="A970" s="29" t="n">
        <v>34</v>
      </c>
      <c r="B970" s="30" t="n">
        <v>41354.9777777778</v>
      </c>
      <c r="C970" s="8" t="s">
        <v>779</v>
      </c>
    </row>
    <row r="971" customFormat="false" ht="14" hidden="false" customHeight="false" outlineLevel="0" collapsed="false">
      <c r="A971" s="29" t="n">
        <v>35</v>
      </c>
      <c r="B971" s="30" t="n">
        <v>41354.95</v>
      </c>
      <c r="C971" s="8" t="s">
        <v>780</v>
      </c>
    </row>
    <row r="972" customFormat="false" ht="28" hidden="false" customHeight="false" outlineLevel="0" collapsed="false">
      <c r="A972" s="29" t="n">
        <v>36</v>
      </c>
      <c r="B972" s="30" t="n">
        <v>41354.9173611111</v>
      </c>
      <c r="C972" s="8" t="s">
        <v>781</v>
      </c>
    </row>
  </sheetData>
  <mergeCells count="100">
    <mergeCell ref="A1:C1"/>
    <mergeCell ref="A2:C2"/>
    <mergeCell ref="A3:B3"/>
    <mergeCell ref="A4:B4"/>
    <mergeCell ref="A5:B5"/>
    <mergeCell ref="A6:B6"/>
    <mergeCell ref="A84:C84"/>
    <mergeCell ref="A85:B85"/>
    <mergeCell ref="A86:B86"/>
    <mergeCell ref="A87:B87"/>
    <mergeCell ref="A88:B88"/>
    <mergeCell ref="A164:C164"/>
    <mergeCell ref="A165:B165"/>
    <mergeCell ref="A166:B166"/>
    <mergeCell ref="A167:B167"/>
    <mergeCell ref="A168:B168"/>
    <mergeCell ref="A245:C245"/>
    <mergeCell ref="A246:B246"/>
    <mergeCell ref="A247:B247"/>
    <mergeCell ref="A248:B248"/>
    <mergeCell ref="A249:B249"/>
    <mergeCell ref="A317:C317"/>
    <mergeCell ref="A318:B318"/>
    <mergeCell ref="A319:B319"/>
    <mergeCell ref="A320:B320"/>
    <mergeCell ref="A321:B321"/>
    <mergeCell ref="A398:C398"/>
    <mergeCell ref="A399:B399"/>
    <mergeCell ref="A400:B400"/>
    <mergeCell ref="A401:B401"/>
    <mergeCell ref="A402:B402"/>
    <mergeCell ref="A474:C474"/>
    <mergeCell ref="A475:B475"/>
    <mergeCell ref="A476:B476"/>
    <mergeCell ref="A477:B477"/>
    <mergeCell ref="A478:B478"/>
    <mergeCell ref="A551:D551"/>
    <mergeCell ref="A552:B552"/>
    <mergeCell ref="A553:B553"/>
    <mergeCell ref="A554:B554"/>
    <mergeCell ref="A555:C555"/>
    <mergeCell ref="A556:C556"/>
    <mergeCell ref="A557:C557"/>
    <mergeCell ref="A601:D601"/>
    <mergeCell ref="A602:B602"/>
    <mergeCell ref="A603:B603"/>
    <mergeCell ref="A604:B604"/>
    <mergeCell ref="A605:C605"/>
    <mergeCell ref="A606:C606"/>
    <mergeCell ref="A607:C607"/>
    <mergeCell ref="A649:D649"/>
    <mergeCell ref="A650:B650"/>
    <mergeCell ref="A651:B651"/>
    <mergeCell ref="A652:B652"/>
    <mergeCell ref="A653:C653"/>
    <mergeCell ref="A654:C654"/>
    <mergeCell ref="A655:C655"/>
    <mergeCell ref="A695:D695"/>
    <mergeCell ref="A696:B696"/>
    <mergeCell ref="A697:B697"/>
    <mergeCell ref="A698:B698"/>
    <mergeCell ref="A699:C699"/>
    <mergeCell ref="A700:C700"/>
    <mergeCell ref="A701:C701"/>
    <mergeCell ref="A752:C752"/>
    <mergeCell ref="A753:B753"/>
    <mergeCell ref="A754:B754"/>
    <mergeCell ref="A755:B755"/>
    <mergeCell ref="A756:B756"/>
    <mergeCell ref="A804:D804"/>
    <mergeCell ref="A805:N805"/>
    <mergeCell ref="A806:B806"/>
    <mergeCell ref="A807:B807"/>
    <mergeCell ref="A808:B808"/>
    <mergeCell ref="A809:B809"/>
    <mergeCell ref="A810:B810"/>
    <mergeCell ref="A811:B811"/>
    <mergeCell ref="A813:N813"/>
    <mergeCell ref="A814:B814"/>
    <mergeCell ref="A815:B815"/>
    <mergeCell ref="A816:B816"/>
    <mergeCell ref="A817:B817"/>
    <mergeCell ref="A818:B818"/>
    <mergeCell ref="A819:B819"/>
    <mergeCell ref="A822:G822"/>
    <mergeCell ref="A841:C841"/>
    <mergeCell ref="A842:B842"/>
    <mergeCell ref="A843:B843"/>
    <mergeCell ref="A844:B844"/>
    <mergeCell ref="A845:B845"/>
    <mergeCell ref="A888:C888"/>
    <mergeCell ref="A889:B889"/>
    <mergeCell ref="A890:B890"/>
    <mergeCell ref="A891:B891"/>
    <mergeCell ref="A892:B892"/>
    <mergeCell ref="A930:C930"/>
    <mergeCell ref="A931:B931"/>
    <mergeCell ref="A932:B932"/>
    <mergeCell ref="A933:B933"/>
    <mergeCell ref="A934:B934"/>
  </mergeCells>
  <printOptions headings="false" gridLines="false" gridLinesSet="true" horizontalCentered="false" verticalCentered="false"/>
  <pageMargins left="0" right="0" top="1" bottom="1" header="0.511811023622047" footer="0.5"/>
  <pageSetup paperSize="1" scale="100" fitToWidth="1" fitToHeight="29" pageOrder="downThenOver" orientation="landscape" blackAndWhite="false" draft="false" cellComments="none" horizontalDpi="300" verticalDpi="300" copies="1"/>
  <headerFooter differentFirst="false" differentOddEven="false">
    <oddHeader/>
    <oddFooter>&amp;LEnvironmental Scan Survey&amp;CBusiness, Government, and Civic Partners (All Responses)&amp;R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I50" activeCellId="0" sqref="I50"/>
    </sheetView>
  </sheetViews>
  <sheetFormatPr defaultColWidth="8.828125" defaultRowHeight="13" zeroHeight="false" outlineLevelRow="0" outlineLevelCol="0"/>
  <cols>
    <col collapsed="false" customWidth="true" hidden="false" outlineLevel="0" max="1" min="1" style="0" width="12.83"/>
    <col collapsed="false" customWidth="true" hidden="false" outlineLevel="0" max="2" min="2" style="0" width="24.32"/>
    <col collapsed="false" customWidth="true" hidden="false" outlineLevel="0" max="3" min="3" style="8" width="75.49"/>
    <col collapsed="false" customWidth="true" hidden="false" outlineLevel="0" max="4" min="4" style="0" width="21.66"/>
    <col collapsed="false" customWidth="true" hidden="true" outlineLevel="0" max="5" min="5" style="0" width="13.66"/>
    <col collapsed="false" customWidth="true" hidden="true" outlineLevel="0" max="6" min="6" style="0" width="0.49"/>
    <col collapsed="false" customWidth="true" hidden="true" outlineLevel="0" max="7" min="7" style="0" width="0.16"/>
    <col collapsed="false" customWidth="true" hidden="false" outlineLevel="0" max="14" min="8" style="0" width="13.66"/>
  </cols>
  <sheetData>
    <row r="1" customFormat="false" ht="35" hidden="false" customHeight="true" outlineLevel="0" collapsed="false">
      <c r="A1" s="9" t="s">
        <v>61</v>
      </c>
      <c r="B1" s="9" t="s">
        <v>61</v>
      </c>
      <c r="C1" s="9" t="s">
        <v>61</v>
      </c>
    </row>
    <row r="2" customFormat="false" ht="30" hidden="false" customHeight="true" outlineLevel="0" collapsed="false">
      <c r="A2" s="63" t="s">
        <v>782</v>
      </c>
      <c r="B2" s="63"/>
      <c r="C2" s="63"/>
      <c r="D2" s="63"/>
    </row>
    <row r="3" customFormat="false" ht="25.25" hidden="false" customHeight="true" outlineLevel="0" collapsed="false">
      <c r="A3" s="10" t="s">
        <v>62</v>
      </c>
      <c r="B3" s="10" t="s">
        <v>62</v>
      </c>
      <c r="C3" s="10" t="s">
        <v>62</v>
      </c>
      <c r="D3" s="11"/>
    </row>
    <row r="4" customFormat="false" ht="14" hidden="false" customHeight="false" outlineLevel="0" collapsed="false">
      <c r="A4" s="29" t="s">
        <v>287</v>
      </c>
      <c r="B4" s="30" t="n">
        <v>41357.5666666667</v>
      </c>
      <c r="C4" s="8" t="s">
        <v>120</v>
      </c>
      <c r="D4" s="27" t="s">
        <v>21</v>
      </c>
    </row>
    <row r="5" customFormat="false" ht="28" hidden="false" customHeight="false" outlineLevel="0" collapsed="false">
      <c r="A5" s="29" t="s">
        <v>287</v>
      </c>
      <c r="B5" s="30" t="n">
        <v>41355.9243055556</v>
      </c>
      <c r="C5" s="8" t="s">
        <v>122</v>
      </c>
      <c r="D5" s="27" t="s">
        <v>21</v>
      </c>
    </row>
    <row r="6" customFormat="false" ht="29.25" hidden="false" customHeight="true" outlineLevel="0" collapsed="false">
      <c r="A6" s="29" t="s">
        <v>287</v>
      </c>
      <c r="B6" s="30" t="n">
        <v>41355.6083333333</v>
      </c>
      <c r="C6" s="8" t="s">
        <v>125</v>
      </c>
      <c r="D6" s="27" t="s">
        <v>21</v>
      </c>
    </row>
    <row r="7" customFormat="false" ht="56.25" hidden="false" customHeight="true" outlineLevel="0" collapsed="false">
      <c r="A7" s="29" t="s">
        <v>287</v>
      </c>
      <c r="B7" s="30" t="n">
        <v>41354.8972222222</v>
      </c>
      <c r="C7" s="8" t="s">
        <v>140</v>
      </c>
      <c r="D7" s="27" t="s">
        <v>21</v>
      </c>
    </row>
    <row r="9" customFormat="false" ht="25.25" hidden="false" customHeight="true" outlineLevel="0" collapsed="false">
      <c r="A9" s="10" t="s">
        <v>144</v>
      </c>
      <c r="B9" s="10" t="s">
        <v>144</v>
      </c>
      <c r="C9" s="10" t="s">
        <v>144</v>
      </c>
      <c r="D9" s="11"/>
    </row>
    <row r="10" customFormat="false" ht="28" hidden="false" customHeight="false" outlineLevel="0" collapsed="false">
      <c r="A10" s="29" t="s">
        <v>287</v>
      </c>
      <c r="B10" s="30" t="n">
        <v>41365.9819444444</v>
      </c>
      <c r="C10" s="8" t="s">
        <v>168</v>
      </c>
      <c r="D10" s="34" t="s">
        <v>21</v>
      </c>
    </row>
    <row r="11" customFormat="false" ht="15.75" hidden="false" customHeight="true" outlineLevel="0" collapsed="false">
      <c r="A11" s="29" t="s">
        <v>287</v>
      </c>
      <c r="B11" s="30" t="n">
        <v>41359.1388888889</v>
      </c>
      <c r="C11" s="8" t="s">
        <v>180</v>
      </c>
      <c r="D11" s="35" t="s">
        <v>21</v>
      </c>
    </row>
    <row r="12" customFormat="false" ht="51" hidden="false" customHeight="true" outlineLevel="0" collapsed="false">
      <c r="A12" s="29" t="s">
        <v>287</v>
      </c>
      <c r="B12" s="30" t="n">
        <v>41354.9555555556</v>
      </c>
      <c r="C12" s="8" t="s">
        <v>199</v>
      </c>
      <c r="D12" s="34" t="s">
        <v>21</v>
      </c>
    </row>
    <row r="13" customFormat="false" ht="14" hidden="false" customHeight="false" outlineLevel="0" collapsed="false">
      <c r="A13" s="29" t="s">
        <v>287</v>
      </c>
      <c r="B13" s="30" t="n">
        <v>41354.9534722222</v>
      </c>
      <c r="C13" s="8" t="s">
        <v>200</v>
      </c>
      <c r="D13" s="33"/>
    </row>
    <row r="14" customFormat="false" ht="32.25" hidden="false" customHeight="true" outlineLevel="0" collapsed="false">
      <c r="A14" s="29" t="s">
        <v>287</v>
      </c>
      <c r="B14" s="30" t="n">
        <v>41354.875</v>
      </c>
      <c r="C14" s="8" t="s">
        <v>204</v>
      </c>
      <c r="D14" s="34" t="s">
        <v>21</v>
      </c>
    </row>
    <row r="15" customFormat="false" ht="13" hidden="false" customHeight="false" outlineLevel="0" collapsed="false">
      <c r="D15" s="33"/>
    </row>
    <row r="17" customFormat="false" ht="25.25" hidden="false" customHeight="true" outlineLevel="0" collapsed="false">
      <c r="A17" s="10" t="s">
        <v>207</v>
      </c>
      <c r="B17" s="10" t="s">
        <v>207</v>
      </c>
      <c r="C17" s="10" t="s">
        <v>207</v>
      </c>
      <c r="D17" s="11"/>
    </row>
    <row r="18" customFormat="false" ht="14" hidden="false" customHeight="false" outlineLevel="0" collapsed="false">
      <c r="A18" s="29" t="s">
        <v>287</v>
      </c>
      <c r="B18" s="30" t="n">
        <v>41376.96875</v>
      </c>
      <c r="C18" s="8" t="s">
        <v>218</v>
      </c>
      <c r="D18" s="27" t="s">
        <v>21</v>
      </c>
    </row>
    <row r="19" customFormat="false" ht="28" hidden="false" customHeight="false" outlineLevel="0" collapsed="false">
      <c r="A19" s="29" t="s">
        <v>287</v>
      </c>
      <c r="B19" s="30" t="n">
        <v>41365.9895833333</v>
      </c>
      <c r="C19" s="8" t="s">
        <v>228</v>
      </c>
      <c r="D19" s="27" t="s">
        <v>21</v>
      </c>
    </row>
    <row r="20" customFormat="false" ht="28" hidden="false" customHeight="false" outlineLevel="0" collapsed="false">
      <c r="A20" s="29" t="s">
        <v>287</v>
      </c>
      <c r="B20" s="30" t="n">
        <v>41365.9819444444</v>
      </c>
      <c r="C20" s="8" t="s">
        <v>229</v>
      </c>
      <c r="D20" s="27" t="s">
        <v>21</v>
      </c>
    </row>
    <row r="21" customFormat="false" ht="28" hidden="false" customHeight="false" outlineLevel="0" collapsed="false">
      <c r="A21" s="29" t="s">
        <v>287</v>
      </c>
      <c r="B21" s="30" t="n">
        <v>41358.6319444444</v>
      </c>
      <c r="C21" s="8" t="s">
        <v>243</v>
      </c>
      <c r="D21" s="27" t="s">
        <v>21</v>
      </c>
    </row>
    <row r="23" customFormat="false" ht="25.25" hidden="false" customHeight="true" outlineLevel="0" collapsed="false">
      <c r="A23" s="10" t="s">
        <v>271</v>
      </c>
      <c r="B23" s="10" t="s">
        <v>271</v>
      </c>
      <c r="C23" s="10" t="s">
        <v>271</v>
      </c>
      <c r="D23" s="11"/>
    </row>
    <row r="24" customFormat="false" ht="14" hidden="false" customHeight="false" outlineLevel="0" collapsed="false">
      <c r="A24" s="29" t="s">
        <v>287</v>
      </c>
      <c r="B24" s="30" t="n">
        <v>41376.1180555556</v>
      </c>
      <c r="C24" s="8" t="s">
        <v>281</v>
      </c>
      <c r="D24" s="27" t="s">
        <v>21</v>
      </c>
    </row>
    <row r="25" customFormat="false" ht="28" hidden="false" customHeight="false" outlineLevel="0" collapsed="false">
      <c r="A25" s="29" t="s">
        <v>287</v>
      </c>
      <c r="B25" s="30" t="n">
        <v>41365.6875</v>
      </c>
      <c r="C25" s="8" t="s">
        <v>297</v>
      </c>
      <c r="D25" s="27" t="s">
        <v>21</v>
      </c>
    </row>
    <row r="26" customFormat="false" ht="14" hidden="false" customHeight="false" outlineLevel="0" collapsed="false">
      <c r="A26" s="29" t="s">
        <v>287</v>
      </c>
      <c r="B26" s="30" t="n">
        <v>41365.6826388889</v>
      </c>
      <c r="C26" s="8" t="s">
        <v>108</v>
      </c>
    </row>
    <row r="27" customFormat="false" ht="14" hidden="false" customHeight="false" outlineLevel="0" collapsed="false">
      <c r="A27" s="29" t="s">
        <v>287</v>
      </c>
      <c r="B27" s="30" t="n">
        <v>41359.1388888889</v>
      </c>
      <c r="C27" s="8" t="s">
        <v>303</v>
      </c>
      <c r="D27" s="27" t="s">
        <v>21</v>
      </c>
    </row>
    <row r="28" customFormat="false" ht="14" hidden="false" customHeight="false" outlineLevel="0" collapsed="false">
      <c r="A28" s="29" t="s">
        <v>287</v>
      </c>
      <c r="B28" s="30" t="n">
        <v>41358.6319444444</v>
      </c>
      <c r="C28" s="8" t="s">
        <v>304</v>
      </c>
      <c r="D28" s="27" t="s">
        <v>21</v>
      </c>
    </row>
    <row r="29" customFormat="false" ht="14" hidden="false" customHeight="false" outlineLevel="0" collapsed="false">
      <c r="A29" s="29" t="s">
        <v>287</v>
      </c>
      <c r="B29" s="30" t="n">
        <v>41355.2222222222</v>
      </c>
      <c r="C29" s="8" t="s">
        <v>315</v>
      </c>
      <c r="D29" s="27" t="s">
        <v>21</v>
      </c>
    </row>
    <row r="30" customFormat="false" ht="28" hidden="false" customHeight="false" outlineLevel="0" collapsed="false">
      <c r="A30" s="29" t="s">
        <v>287</v>
      </c>
      <c r="B30" s="30" t="n">
        <v>41354.875</v>
      </c>
      <c r="C30" s="8" t="s">
        <v>323</v>
      </c>
      <c r="D30" s="27" t="s">
        <v>21</v>
      </c>
    </row>
    <row r="33" customFormat="false" ht="25.25" hidden="false" customHeight="true" outlineLevel="0" collapsed="false">
      <c r="A33" s="10" t="s">
        <v>326</v>
      </c>
      <c r="B33" s="10" t="s">
        <v>326</v>
      </c>
      <c r="C33" s="10" t="s">
        <v>326</v>
      </c>
      <c r="D33" s="11"/>
    </row>
    <row r="34" customFormat="false" ht="14" hidden="false" customHeight="false" outlineLevel="0" collapsed="false">
      <c r="A34" s="29" t="s">
        <v>287</v>
      </c>
      <c r="B34" s="30" t="n">
        <v>41377.9263888889</v>
      </c>
      <c r="C34" s="8" t="s">
        <v>332</v>
      </c>
      <c r="D34" s="27" t="s">
        <v>21</v>
      </c>
    </row>
    <row r="35" customFormat="false" ht="14" hidden="false" customHeight="false" outlineLevel="0" collapsed="false">
      <c r="A35" s="29" t="s">
        <v>287</v>
      </c>
      <c r="B35" s="30" t="n">
        <v>41365.6381944444</v>
      </c>
      <c r="C35" s="8" t="s">
        <v>348</v>
      </c>
      <c r="D35" s="27" t="s">
        <v>21</v>
      </c>
    </row>
    <row r="36" customFormat="false" ht="14" hidden="false" customHeight="false" outlineLevel="0" collapsed="false">
      <c r="A36" s="29" t="s">
        <v>287</v>
      </c>
      <c r="B36" s="30" t="n">
        <v>41357.5666666667</v>
      </c>
      <c r="C36" s="8" t="s">
        <v>357</v>
      </c>
      <c r="D36" s="27" t="s">
        <v>21</v>
      </c>
    </row>
    <row r="37" customFormat="false" ht="14" hidden="false" customHeight="false" outlineLevel="0" collapsed="false">
      <c r="A37" s="29" t="s">
        <v>287</v>
      </c>
      <c r="B37" s="30" t="n">
        <v>41355.9243055556</v>
      </c>
      <c r="C37" s="8" t="s">
        <v>360</v>
      </c>
      <c r="D37" s="27" t="s">
        <v>21</v>
      </c>
    </row>
    <row r="38" customFormat="false" ht="14" hidden="false" customHeight="false" outlineLevel="0" collapsed="false">
      <c r="A38" s="29" t="s">
        <v>287</v>
      </c>
      <c r="B38" s="30" t="n">
        <v>41355.7416666667</v>
      </c>
      <c r="C38" s="8" t="s">
        <v>362</v>
      </c>
      <c r="D38" s="27" t="s">
        <v>21</v>
      </c>
    </row>
    <row r="39" customFormat="false" ht="14" hidden="false" customHeight="false" outlineLevel="0" collapsed="false">
      <c r="A39" s="29" t="s">
        <v>287</v>
      </c>
      <c r="B39" s="30" t="n">
        <v>41354.9534722222</v>
      </c>
      <c r="C39" s="8" t="s">
        <v>373</v>
      </c>
      <c r="D39" s="27" t="s">
        <v>21</v>
      </c>
    </row>
    <row r="41" customFormat="false" ht="25.25" hidden="false" customHeight="true" outlineLevel="0" collapsed="false">
      <c r="A41" s="10" t="s">
        <v>380</v>
      </c>
      <c r="B41" s="10" t="s">
        <v>380</v>
      </c>
      <c r="C41" s="10" t="s">
        <v>380</v>
      </c>
      <c r="D41" s="11"/>
    </row>
    <row r="42" customFormat="false" ht="14" hidden="false" customHeight="false" outlineLevel="0" collapsed="false">
      <c r="A42" s="29" t="s">
        <v>287</v>
      </c>
      <c r="B42" s="30" t="n">
        <v>41380.8819444444</v>
      </c>
      <c r="C42" s="8" t="s">
        <v>384</v>
      </c>
      <c r="D42" s="27" t="s">
        <v>21</v>
      </c>
    </row>
    <row r="43" customFormat="false" ht="28" hidden="false" customHeight="false" outlineLevel="0" collapsed="false">
      <c r="A43" s="29" t="s">
        <v>287</v>
      </c>
      <c r="B43" s="30" t="n">
        <v>41377.9263888889</v>
      </c>
      <c r="C43" s="8" t="s">
        <v>389</v>
      </c>
      <c r="D43" s="27" t="s">
        <v>21</v>
      </c>
    </row>
    <row r="44" customFormat="false" ht="14" hidden="false" customHeight="false" outlineLevel="0" collapsed="false">
      <c r="A44" s="29" t="s">
        <v>287</v>
      </c>
      <c r="B44" s="30" t="n">
        <v>41359.9055555556</v>
      </c>
      <c r="C44" s="8" t="s">
        <v>408</v>
      </c>
      <c r="D44" s="27" t="s">
        <v>21</v>
      </c>
    </row>
    <row r="45" customFormat="false" ht="14" hidden="false" customHeight="false" outlineLevel="0" collapsed="false">
      <c r="A45" s="29" t="s">
        <v>287</v>
      </c>
      <c r="B45" s="30" t="n">
        <v>41359.1388888889</v>
      </c>
      <c r="C45" s="8" t="s">
        <v>410</v>
      </c>
      <c r="D45" s="27" t="s">
        <v>21</v>
      </c>
    </row>
    <row r="46" customFormat="false" ht="14" hidden="false" customHeight="false" outlineLevel="0" collapsed="false">
      <c r="A46" s="29" t="s">
        <v>287</v>
      </c>
      <c r="B46" s="30" t="n">
        <v>41357.5666666667</v>
      </c>
      <c r="C46" s="8" t="s">
        <v>414</v>
      </c>
      <c r="D46" s="27" t="s">
        <v>21</v>
      </c>
    </row>
    <row r="48" customFormat="false" ht="25.25" hidden="false" customHeight="true" outlineLevel="0" collapsed="false">
      <c r="A48" s="10" t="s">
        <v>436</v>
      </c>
      <c r="B48" s="10" t="s">
        <v>436</v>
      </c>
      <c r="C48" s="10" t="s">
        <v>436</v>
      </c>
      <c r="D48" s="11"/>
      <c r="E48" s="11"/>
    </row>
    <row r="49" customFormat="false" ht="14" hidden="false" customHeight="false" outlineLevel="0" collapsed="false">
      <c r="A49" s="29" t="s">
        <v>287</v>
      </c>
      <c r="B49" s="30" t="n">
        <v>41377.0152777778</v>
      </c>
      <c r="C49" s="8" t="s">
        <v>447</v>
      </c>
      <c r="D49" s="27" t="s">
        <v>21</v>
      </c>
    </row>
    <row r="50" customFormat="false" ht="28" hidden="false" customHeight="false" outlineLevel="0" collapsed="false">
      <c r="A50" s="29" t="s">
        <v>287</v>
      </c>
      <c r="B50" s="30" t="n">
        <v>41376.8125</v>
      </c>
      <c r="C50" s="8" t="s">
        <v>448</v>
      </c>
      <c r="D50" s="32" t="s">
        <v>783</v>
      </c>
      <c r="E50" s="27" t="s">
        <v>287</v>
      </c>
    </row>
    <row r="51" customFormat="false" ht="14" hidden="false" customHeight="false" outlineLevel="0" collapsed="false">
      <c r="A51" s="29" t="s">
        <v>287</v>
      </c>
      <c r="B51" s="30" t="n">
        <v>41376.1569444445</v>
      </c>
      <c r="C51" s="8" t="s">
        <v>451</v>
      </c>
      <c r="D51" s="27" t="s">
        <v>21</v>
      </c>
    </row>
    <row r="52" customFormat="false" ht="28" hidden="false" customHeight="false" outlineLevel="0" collapsed="false">
      <c r="A52" s="29" t="s">
        <v>287</v>
      </c>
      <c r="B52" s="30" t="n">
        <v>41376.1180555556</v>
      </c>
      <c r="C52" s="8" t="s">
        <v>452</v>
      </c>
      <c r="D52" s="27" t="s">
        <v>21</v>
      </c>
    </row>
    <row r="53" customFormat="false" ht="14" hidden="false" customHeight="false" outlineLevel="0" collapsed="false">
      <c r="A53" s="29" t="s">
        <v>287</v>
      </c>
      <c r="B53" s="30" t="n">
        <v>41366.64375</v>
      </c>
      <c r="C53" s="8" t="s">
        <v>454</v>
      </c>
      <c r="D53" s="27" t="s">
        <v>21</v>
      </c>
    </row>
    <row r="54" customFormat="false" ht="14" hidden="false" customHeight="false" outlineLevel="0" collapsed="false">
      <c r="A54" s="29" t="s">
        <v>287</v>
      </c>
      <c r="B54" s="30" t="n">
        <v>41365.9895833333</v>
      </c>
      <c r="C54" s="8" t="s">
        <v>456</v>
      </c>
      <c r="D54" s="27" t="s">
        <v>21</v>
      </c>
    </row>
    <row r="55" customFormat="false" ht="14" hidden="false" customHeight="false" outlineLevel="0" collapsed="false">
      <c r="A55" s="29" t="s">
        <v>287</v>
      </c>
      <c r="B55" s="30" t="n">
        <v>41365.7666666667</v>
      </c>
      <c r="C55" s="8" t="s">
        <v>459</v>
      </c>
      <c r="D55" s="27" t="s">
        <v>21</v>
      </c>
    </row>
    <row r="56" customFormat="false" ht="14" hidden="false" customHeight="false" outlineLevel="0" collapsed="false">
      <c r="A56" s="29" t="s">
        <v>287</v>
      </c>
      <c r="B56" s="30" t="n">
        <v>41359.9055555556</v>
      </c>
      <c r="C56" s="8" t="s">
        <v>466</v>
      </c>
      <c r="D56" s="27" t="s">
        <v>21</v>
      </c>
    </row>
    <row r="57" customFormat="false" ht="14" hidden="false" customHeight="false" outlineLevel="0" collapsed="false">
      <c r="A57" s="29" t="s">
        <v>287</v>
      </c>
      <c r="B57" s="30" t="n">
        <v>41355.9243055556</v>
      </c>
      <c r="C57" s="8" t="s">
        <v>473</v>
      </c>
      <c r="D57" s="27" t="s">
        <v>21</v>
      </c>
    </row>
    <row r="58" customFormat="false" ht="14" hidden="false" customHeight="false" outlineLevel="0" collapsed="false">
      <c r="A58" s="29" t="s">
        <v>287</v>
      </c>
      <c r="B58" s="30" t="n">
        <v>41355.8055555556</v>
      </c>
      <c r="C58" s="8" t="s">
        <v>474</v>
      </c>
      <c r="D58" s="27" t="s">
        <v>21</v>
      </c>
    </row>
    <row r="59" customFormat="false" ht="53.25" hidden="false" customHeight="true" outlineLevel="0" collapsed="false">
      <c r="A59" s="29" t="s">
        <v>287</v>
      </c>
      <c r="B59" s="30" t="n">
        <v>41354.9777777778</v>
      </c>
      <c r="C59" s="8" t="s">
        <v>483</v>
      </c>
      <c r="D59" s="27" t="s">
        <v>21</v>
      </c>
    </row>
    <row r="60" customFormat="false" ht="14" hidden="false" customHeight="false" outlineLevel="0" collapsed="false">
      <c r="A60" s="29" t="s">
        <v>287</v>
      </c>
      <c r="B60" s="30" t="n">
        <v>41354.9534722222</v>
      </c>
      <c r="C60" s="8" t="s">
        <v>484</v>
      </c>
      <c r="D60" s="27" t="s">
        <v>21</v>
      </c>
    </row>
    <row r="61" customFormat="false" ht="14" hidden="false" customHeight="false" outlineLevel="0" collapsed="false">
      <c r="A61" s="29" t="s">
        <v>287</v>
      </c>
      <c r="B61" s="30" t="n">
        <v>41354.95</v>
      </c>
      <c r="C61" s="8" t="s">
        <v>485</v>
      </c>
      <c r="D61" s="27" t="s">
        <v>21</v>
      </c>
    </row>
    <row r="62" customFormat="false" ht="14" hidden="false" customHeight="false" outlineLevel="0" collapsed="false">
      <c r="A62" s="29" t="s">
        <v>287</v>
      </c>
      <c r="B62" s="30" t="n">
        <v>41354.8736111111</v>
      </c>
      <c r="C62" s="8" t="s">
        <v>489</v>
      </c>
      <c r="D62" s="27" t="s">
        <v>21</v>
      </c>
    </row>
    <row r="63" customFormat="false" ht="14" hidden="false" customHeight="false" outlineLevel="0" collapsed="false">
      <c r="A63" s="29" t="s">
        <v>287</v>
      </c>
      <c r="B63" s="30" t="n">
        <v>41354.8722222222</v>
      </c>
      <c r="C63" s="8" t="s">
        <v>490</v>
      </c>
      <c r="D63" s="27" t="s">
        <v>21</v>
      </c>
    </row>
    <row r="66" customFormat="false" ht="25.25" hidden="false" customHeight="true" outlineLevel="0" collapsed="false">
      <c r="A66" s="10" t="s">
        <v>491</v>
      </c>
      <c r="B66" s="10" t="s">
        <v>491</v>
      </c>
      <c r="C66" s="10" t="s">
        <v>491</v>
      </c>
      <c r="D66" s="10" t="s">
        <v>491</v>
      </c>
    </row>
    <row r="68" customFormat="false" ht="25.25" hidden="false" customHeight="true" outlineLevel="0" collapsed="false">
      <c r="A68" s="10" t="s">
        <v>525</v>
      </c>
      <c r="B68" s="10" t="s">
        <v>525</v>
      </c>
      <c r="C68" s="10" t="s">
        <v>525</v>
      </c>
      <c r="D68" s="10" t="s">
        <v>525</v>
      </c>
    </row>
    <row r="70" customFormat="false" ht="25.25" hidden="false" customHeight="true" outlineLevel="0" collapsed="false">
      <c r="A70" s="10" t="s">
        <v>547</v>
      </c>
      <c r="B70" s="10" t="s">
        <v>547</v>
      </c>
      <c r="C70" s="10" t="s">
        <v>547</v>
      </c>
      <c r="D70" s="10" t="s">
        <v>547</v>
      </c>
    </row>
    <row r="71" customFormat="false" ht="32.25" hidden="false" customHeight="true" outlineLevel="0" collapsed="false">
      <c r="A71" s="29" t="s">
        <v>287</v>
      </c>
      <c r="B71" s="30" t="n">
        <v>41376.96875</v>
      </c>
      <c r="C71" s="8" t="s">
        <v>553</v>
      </c>
      <c r="D71" s="27" t="s">
        <v>21</v>
      </c>
    </row>
    <row r="72" customFormat="false" ht="66" hidden="false" customHeight="true" outlineLevel="0" collapsed="false">
      <c r="A72" s="29" t="s">
        <v>287</v>
      </c>
      <c r="B72" s="30" t="n">
        <v>41355.9243055556</v>
      </c>
      <c r="C72" s="8" t="s">
        <v>562</v>
      </c>
      <c r="D72" s="27" t="s">
        <v>21</v>
      </c>
    </row>
    <row r="73" customFormat="false" ht="32.25" hidden="false" customHeight="true" outlineLevel="0" collapsed="false">
      <c r="A73" s="29" t="s">
        <v>287</v>
      </c>
      <c r="B73" s="30" t="n">
        <v>41355.8055555556</v>
      </c>
      <c r="C73" s="8" t="s">
        <v>563</v>
      </c>
      <c r="D73" s="27" t="s">
        <v>21</v>
      </c>
    </row>
    <row r="74" customFormat="false" ht="14" hidden="false" customHeight="false" outlineLevel="0" collapsed="false">
      <c r="A74" s="29" t="s">
        <v>287</v>
      </c>
      <c r="B74" s="30" t="n">
        <v>41354.9173611111</v>
      </c>
      <c r="C74" s="8" t="s">
        <v>570</v>
      </c>
      <c r="D74" s="27" t="s">
        <v>21</v>
      </c>
    </row>
    <row r="76" customFormat="false" ht="25.25" hidden="false" customHeight="true" outlineLevel="0" collapsed="false">
      <c r="A76" s="10" t="s">
        <v>573</v>
      </c>
      <c r="B76" s="10" t="s">
        <v>573</v>
      </c>
      <c r="C76" s="10" t="s">
        <v>573</v>
      </c>
      <c r="D76" s="10" t="s">
        <v>573</v>
      </c>
    </row>
    <row r="77" customFormat="false" ht="14" hidden="false" customHeight="false" outlineLevel="0" collapsed="false">
      <c r="A77" s="29" t="s">
        <v>287</v>
      </c>
      <c r="B77" s="30" t="n">
        <v>41355.8055555556</v>
      </c>
      <c r="C77" s="8" t="s">
        <v>599</v>
      </c>
      <c r="D77" s="27" t="s">
        <v>21</v>
      </c>
    </row>
    <row r="78" customFormat="false" ht="14" hidden="false" customHeight="false" outlineLevel="0" collapsed="false">
      <c r="A78" s="29" t="s">
        <v>287</v>
      </c>
      <c r="B78" s="30" t="n">
        <v>41355.5868055556</v>
      </c>
      <c r="C78" s="8" t="s">
        <v>600</v>
      </c>
      <c r="D78" s="27" t="s">
        <v>601</v>
      </c>
    </row>
    <row r="79" customFormat="false" ht="13.5" hidden="false" customHeight="true" outlineLevel="0" collapsed="false">
      <c r="A79" s="29" t="s">
        <v>287</v>
      </c>
      <c r="B79" s="30" t="n">
        <v>41354.9534722222</v>
      </c>
      <c r="C79" s="8" t="s">
        <v>607</v>
      </c>
      <c r="D79" s="27" t="s">
        <v>21</v>
      </c>
    </row>
    <row r="80" customFormat="false" ht="13.5" hidden="false" customHeight="true" outlineLevel="0" collapsed="false">
      <c r="A80" s="29" t="s">
        <v>287</v>
      </c>
      <c r="B80" s="30" t="n">
        <v>41354.95</v>
      </c>
      <c r="C80" s="8" t="s">
        <v>608</v>
      </c>
      <c r="D80" s="27" t="s">
        <v>21</v>
      </c>
    </row>
    <row r="82" customFormat="false" ht="25.25" hidden="false" customHeight="true" outlineLevel="0" collapsed="false">
      <c r="A82" s="10" t="s">
        <v>613</v>
      </c>
      <c r="B82" s="10" t="s">
        <v>613</v>
      </c>
      <c r="C82" s="10" t="s">
        <v>613</v>
      </c>
      <c r="D82" s="11"/>
    </row>
    <row r="83" customFormat="false" ht="28" hidden="false" customHeight="false" outlineLevel="0" collapsed="false">
      <c r="A83" s="29" t="s">
        <v>287</v>
      </c>
      <c r="B83" s="30" t="n">
        <v>41377.0152777778</v>
      </c>
      <c r="C83" s="8" t="s">
        <v>618</v>
      </c>
      <c r="D83" s="0" t="s">
        <v>619</v>
      </c>
    </row>
    <row r="85" customFormat="false" ht="22.5" hidden="false" customHeight="true" outlineLevel="0" collapsed="false">
      <c r="A85" s="49" t="s">
        <v>652</v>
      </c>
      <c r="B85" s="49"/>
      <c r="C85" s="49"/>
      <c r="D85" s="49"/>
    </row>
    <row r="87" customFormat="false" ht="36" hidden="false" customHeight="true" outlineLevel="0" collapsed="false">
      <c r="A87" s="54" t="s">
        <v>671</v>
      </c>
      <c r="B87" s="54"/>
      <c r="C87" s="54"/>
      <c r="D87" s="54"/>
      <c r="E87" s="54"/>
      <c r="F87" s="54"/>
      <c r="G87" s="54"/>
    </row>
    <row r="89" customFormat="false" ht="25.25" hidden="false" customHeight="true" outlineLevel="0" collapsed="false">
      <c r="A89" s="10" t="s">
        <v>689</v>
      </c>
      <c r="B89" s="10" t="s">
        <v>689</v>
      </c>
      <c r="C89" s="10" t="s">
        <v>689</v>
      </c>
      <c r="D89" s="11"/>
    </row>
    <row r="91" customFormat="false" ht="25.25" hidden="false" customHeight="true" outlineLevel="0" collapsed="false">
      <c r="A91" s="10" t="s">
        <v>727</v>
      </c>
      <c r="B91" s="10" t="s">
        <v>727</v>
      </c>
      <c r="C91" s="10" t="s">
        <v>727</v>
      </c>
      <c r="D91" s="11"/>
    </row>
    <row r="93" customFormat="false" ht="25.25" hidden="false" customHeight="true" outlineLevel="0" collapsed="false">
      <c r="A93" s="10" t="s">
        <v>750</v>
      </c>
      <c r="B93" s="10" t="s">
        <v>750</v>
      </c>
      <c r="C93" s="10" t="s">
        <v>750</v>
      </c>
      <c r="D93" s="11"/>
    </row>
  </sheetData>
  <mergeCells count="19">
    <mergeCell ref="A1:C1"/>
    <mergeCell ref="A2:D2"/>
    <mergeCell ref="A3:C3"/>
    <mergeCell ref="A9:C9"/>
    <mergeCell ref="A17:C17"/>
    <mergeCell ref="A23:C23"/>
    <mergeCell ref="A33:C33"/>
    <mergeCell ref="A41:C41"/>
    <mergeCell ref="A48:C48"/>
    <mergeCell ref="A66:D66"/>
    <mergeCell ref="A68:D68"/>
    <mergeCell ref="A70:D70"/>
    <mergeCell ref="A76:D76"/>
    <mergeCell ref="A82:C82"/>
    <mergeCell ref="A85:D85"/>
    <mergeCell ref="A87:G87"/>
    <mergeCell ref="A89:C89"/>
    <mergeCell ref="A91:C91"/>
    <mergeCell ref="A93:C93"/>
  </mergeCells>
  <printOptions headings="false" gridLines="false" gridLinesSet="true" horizontalCentered="false" verticalCentered="false"/>
  <pageMargins left="0" right="0"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Business and Industry, sort by theme "Program growth - CTE"&amp;RPage&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2" activeCellId="0" sqref="K82:K84"/>
    </sheetView>
  </sheetViews>
  <sheetFormatPr defaultColWidth="8.828125" defaultRowHeight="13" zeroHeight="false" outlineLevelRow="0" outlineLevelCol="0"/>
  <cols>
    <col collapsed="false" customWidth="true" hidden="false" outlineLevel="0" max="1" min="1" style="0" width="12.83"/>
    <col collapsed="false" customWidth="true" hidden="false" outlineLevel="0" max="2" min="2" style="0" width="26.49"/>
    <col collapsed="false" customWidth="true" hidden="false" outlineLevel="0" max="3" min="3" style="8" width="75.49"/>
    <col collapsed="false" customWidth="true" hidden="false" outlineLevel="0" max="4" min="4" style="0" width="21.49"/>
    <col collapsed="false" customWidth="true" hidden="false" outlineLevel="0" max="5" min="5" style="0" width="0.16"/>
    <col collapsed="false" customWidth="true" hidden="false" outlineLevel="0" max="6" min="6" style="0" width="0.32"/>
    <col collapsed="false" customWidth="true" hidden="true" outlineLevel="0" max="7" min="7" style="0" width="13.66"/>
    <col collapsed="false" customWidth="true" hidden="false" outlineLevel="0" max="14" min="8" style="0" width="13.66"/>
  </cols>
  <sheetData>
    <row r="1" customFormat="false" ht="27.75" hidden="false" customHeight="true" outlineLevel="0" collapsed="false">
      <c r="A1" s="9" t="s">
        <v>61</v>
      </c>
      <c r="B1" s="9" t="s">
        <v>61</v>
      </c>
      <c r="C1" s="9" t="s">
        <v>61</v>
      </c>
    </row>
    <row r="2" customFormat="false" ht="27" hidden="false" customHeight="true" outlineLevel="0" collapsed="false">
      <c r="A2" s="63" t="s">
        <v>784</v>
      </c>
      <c r="B2" s="63"/>
      <c r="C2" s="63"/>
      <c r="D2" s="63"/>
    </row>
    <row r="3" customFormat="false" ht="25.25" hidden="false" customHeight="true" outlineLevel="0" collapsed="false">
      <c r="A3" s="10" t="s">
        <v>62</v>
      </c>
      <c r="B3" s="10" t="s">
        <v>62</v>
      </c>
      <c r="C3" s="10" t="s">
        <v>62</v>
      </c>
      <c r="D3" s="11"/>
    </row>
    <row r="4" customFormat="false" ht="28" hidden="false" customHeight="false" outlineLevel="0" collapsed="false">
      <c r="A4" s="37" t="s">
        <v>287</v>
      </c>
      <c r="B4" s="38" t="n">
        <v>41379.0763888889</v>
      </c>
      <c r="C4" s="8" t="s">
        <v>82</v>
      </c>
      <c r="D4" s="27" t="s">
        <v>68</v>
      </c>
    </row>
    <row r="6" customFormat="false" ht="25.25" hidden="false" customHeight="true" outlineLevel="0" collapsed="false">
      <c r="A6" s="10" t="s">
        <v>144</v>
      </c>
      <c r="B6" s="10" t="s">
        <v>144</v>
      </c>
      <c r="C6" s="10" t="s">
        <v>144</v>
      </c>
      <c r="D6" s="11"/>
    </row>
    <row r="7" s="24" customFormat="true" ht="14" hidden="false" customHeight="false" outlineLevel="0" collapsed="false">
      <c r="A7" s="37" t="s">
        <v>287</v>
      </c>
      <c r="B7" s="38" t="n">
        <v>41377.9263888889</v>
      </c>
      <c r="C7" s="39" t="s">
        <v>154</v>
      </c>
      <c r="D7" s="64" t="s">
        <v>68</v>
      </c>
    </row>
    <row r="8" s="24" customFormat="true" ht="14" hidden="false" customHeight="false" outlineLevel="0" collapsed="false">
      <c r="A8" s="37" t="s">
        <v>287</v>
      </c>
      <c r="B8" s="38" t="n">
        <v>41377.0152777778</v>
      </c>
      <c r="C8" s="39" t="s">
        <v>155</v>
      </c>
      <c r="D8" s="64" t="s">
        <v>68</v>
      </c>
    </row>
    <row r="9" s="24" customFormat="true" ht="14" hidden="false" customHeight="false" outlineLevel="0" collapsed="false">
      <c r="A9" s="37" t="s">
        <v>287</v>
      </c>
      <c r="B9" s="38" t="n">
        <v>41376.96875</v>
      </c>
      <c r="C9" s="39" t="s">
        <v>156</v>
      </c>
      <c r="D9" s="64" t="s">
        <v>68</v>
      </c>
    </row>
    <row r="10" s="24" customFormat="true" ht="14" hidden="false" customHeight="false" outlineLevel="0" collapsed="false">
      <c r="A10" s="37" t="s">
        <v>287</v>
      </c>
      <c r="B10" s="38" t="n">
        <v>41373.7513888889</v>
      </c>
      <c r="C10" s="39" t="s">
        <v>161</v>
      </c>
      <c r="D10" s="64" t="s">
        <v>68</v>
      </c>
    </row>
    <row r="11" s="24" customFormat="true" ht="19.5" hidden="false" customHeight="true" outlineLevel="0" collapsed="false">
      <c r="A11" s="37" t="s">
        <v>287</v>
      </c>
      <c r="B11" s="38" t="n">
        <v>41358.6319444444</v>
      </c>
      <c r="C11" s="39" t="s">
        <v>181</v>
      </c>
      <c r="D11" s="65" t="s">
        <v>68</v>
      </c>
    </row>
    <row r="12" s="24" customFormat="true" ht="28" hidden="false" customHeight="false" outlineLevel="0" collapsed="false">
      <c r="A12" s="37" t="s">
        <v>287</v>
      </c>
      <c r="B12" s="38" t="n">
        <v>41355.8055555556</v>
      </c>
      <c r="C12" s="39" t="s">
        <v>188</v>
      </c>
      <c r="D12" s="64" t="s">
        <v>68</v>
      </c>
    </row>
    <row r="13" s="24" customFormat="true" ht="14" hidden="false" customHeight="false" outlineLevel="0" collapsed="false">
      <c r="A13" s="37" t="s">
        <v>287</v>
      </c>
      <c r="B13" s="38" t="n">
        <v>41355.7416666667</v>
      </c>
      <c r="C13" s="39" t="s">
        <v>189</v>
      </c>
      <c r="D13" s="64" t="s">
        <v>68</v>
      </c>
    </row>
    <row r="14" s="24" customFormat="true" ht="14" hidden="false" customHeight="false" outlineLevel="0" collapsed="false">
      <c r="A14" s="37" t="s">
        <v>287</v>
      </c>
      <c r="B14" s="38" t="n">
        <v>41355.5868055556</v>
      </c>
      <c r="C14" s="39" t="s">
        <v>191</v>
      </c>
      <c r="D14" s="64" t="s">
        <v>68</v>
      </c>
    </row>
    <row r="15" s="24" customFormat="true" ht="14" hidden="false" customHeight="false" outlineLevel="0" collapsed="false">
      <c r="A15" s="37" t="s">
        <v>287</v>
      </c>
      <c r="B15" s="38" t="n">
        <v>41355.5854166667</v>
      </c>
      <c r="C15" s="39" t="s">
        <v>192</v>
      </c>
      <c r="D15" s="64" t="s">
        <v>68</v>
      </c>
    </row>
    <row r="16" s="24" customFormat="true" ht="14" hidden="false" customHeight="false" outlineLevel="0" collapsed="false">
      <c r="A16" s="37" t="s">
        <v>287</v>
      </c>
      <c r="B16" s="38" t="n">
        <v>41355.2222222222</v>
      </c>
      <c r="C16" s="39" t="s">
        <v>195</v>
      </c>
      <c r="D16" s="64" t="s">
        <v>68</v>
      </c>
    </row>
    <row r="17" s="24" customFormat="true" ht="14" hidden="false" customHeight="false" outlineLevel="0" collapsed="false">
      <c r="A17" s="37" t="s">
        <v>287</v>
      </c>
      <c r="B17" s="38" t="n">
        <v>41355.0479166667</v>
      </c>
      <c r="C17" s="39" t="s">
        <v>197</v>
      </c>
      <c r="D17" s="64" t="s">
        <v>68</v>
      </c>
    </row>
    <row r="18" s="24" customFormat="true" ht="12.75" hidden="false" customHeight="true" outlineLevel="0" collapsed="false">
      <c r="A18" s="37" t="s">
        <v>287</v>
      </c>
      <c r="B18" s="38" t="n">
        <v>41354.95</v>
      </c>
      <c r="C18" s="39" t="s">
        <v>201</v>
      </c>
      <c r="D18" s="65" t="s">
        <v>68</v>
      </c>
    </row>
    <row r="20" customFormat="false" ht="25.25" hidden="false" customHeight="true" outlineLevel="0" collapsed="false">
      <c r="A20" s="10" t="s">
        <v>207</v>
      </c>
      <c r="B20" s="10" t="s">
        <v>207</v>
      </c>
      <c r="C20" s="10" t="s">
        <v>207</v>
      </c>
      <c r="D20" s="11"/>
    </row>
    <row r="21" s="24" customFormat="true" ht="14" hidden="false" customHeight="false" outlineLevel="0" collapsed="false">
      <c r="A21" s="37" t="s">
        <v>287</v>
      </c>
      <c r="B21" s="38" t="n">
        <v>41374.0923611111</v>
      </c>
      <c r="C21" s="39" t="s">
        <v>223</v>
      </c>
      <c r="D21" s="40" t="s">
        <v>68</v>
      </c>
    </row>
    <row r="22" s="24" customFormat="true" ht="14" hidden="false" customHeight="false" outlineLevel="0" collapsed="false">
      <c r="A22" s="37" t="s">
        <v>287</v>
      </c>
      <c r="B22" s="38" t="n">
        <v>41355.0479166667</v>
      </c>
      <c r="C22" s="39" t="s">
        <v>260</v>
      </c>
      <c r="D22" s="40" t="s">
        <v>68</v>
      </c>
    </row>
    <row r="24" customFormat="false" ht="25.25" hidden="false" customHeight="true" outlineLevel="0" collapsed="false">
      <c r="A24" s="10" t="s">
        <v>271</v>
      </c>
      <c r="B24" s="10" t="s">
        <v>271</v>
      </c>
      <c r="C24" s="10" t="s">
        <v>271</v>
      </c>
      <c r="D24" s="11"/>
    </row>
    <row r="25" s="24" customFormat="true" ht="14" hidden="false" customHeight="false" outlineLevel="0" collapsed="false">
      <c r="A25" s="37" t="s">
        <v>287</v>
      </c>
      <c r="B25" s="38" t="n">
        <v>41380.6104166667</v>
      </c>
      <c r="C25" s="39" t="s">
        <v>277</v>
      </c>
      <c r="D25" s="40" t="s">
        <v>68</v>
      </c>
    </row>
    <row r="26" s="24" customFormat="true" ht="28" hidden="false" customHeight="false" outlineLevel="0" collapsed="false">
      <c r="A26" s="37" t="s">
        <v>287</v>
      </c>
      <c r="B26" s="38" t="n">
        <v>41366.64375</v>
      </c>
      <c r="C26" s="39" t="s">
        <v>288</v>
      </c>
      <c r="D26" s="40" t="s">
        <v>68</v>
      </c>
    </row>
    <row r="27" s="24" customFormat="true" ht="28" hidden="false" customHeight="false" outlineLevel="0" collapsed="false">
      <c r="A27" s="37" t="s">
        <v>287</v>
      </c>
      <c r="B27" s="38" t="n">
        <v>41365.9819444444</v>
      </c>
      <c r="C27" s="39" t="s">
        <v>292</v>
      </c>
      <c r="D27" s="40" t="s">
        <v>68</v>
      </c>
    </row>
    <row r="28" s="24" customFormat="true" ht="14" hidden="false" customHeight="false" outlineLevel="0" collapsed="false">
      <c r="A28" s="37" t="s">
        <v>287</v>
      </c>
      <c r="B28" s="38" t="n">
        <v>41365.5777777778</v>
      </c>
      <c r="C28" s="39" t="s">
        <v>300</v>
      </c>
      <c r="D28" s="40" t="s">
        <v>68</v>
      </c>
    </row>
    <row r="29" s="24" customFormat="true" ht="14" hidden="false" customHeight="false" outlineLevel="0" collapsed="false">
      <c r="A29" s="37" t="s">
        <v>287</v>
      </c>
      <c r="B29" s="38" t="n">
        <v>41355.0479166667</v>
      </c>
      <c r="C29" s="39" t="s">
        <v>317</v>
      </c>
      <c r="D29" s="40" t="s">
        <v>68</v>
      </c>
    </row>
    <row r="30" s="24" customFormat="true" ht="14" hidden="false" customHeight="false" outlineLevel="0" collapsed="false">
      <c r="A30" s="37" t="s">
        <v>287</v>
      </c>
      <c r="B30" s="38" t="n">
        <v>41354.95</v>
      </c>
      <c r="C30" s="39" t="s">
        <v>320</v>
      </c>
      <c r="D30" s="40" t="s">
        <v>68</v>
      </c>
    </row>
    <row r="33" customFormat="false" ht="25.25" hidden="false" customHeight="true" outlineLevel="0" collapsed="false">
      <c r="A33" s="10" t="s">
        <v>326</v>
      </c>
      <c r="B33" s="10" t="s">
        <v>326</v>
      </c>
      <c r="C33" s="10" t="s">
        <v>326</v>
      </c>
      <c r="D33" s="11"/>
    </row>
    <row r="34" s="24" customFormat="true" ht="14" hidden="false" customHeight="false" outlineLevel="0" collapsed="false">
      <c r="A34" s="37" t="s">
        <v>287</v>
      </c>
      <c r="B34" s="38" t="n">
        <v>41377.0152777778</v>
      </c>
      <c r="C34" s="39" t="s">
        <v>333</v>
      </c>
      <c r="D34" s="40" t="s">
        <v>25</v>
      </c>
    </row>
    <row r="35" s="24" customFormat="true" ht="42" hidden="false" customHeight="false" outlineLevel="0" collapsed="false">
      <c r="A35" s="37" t="s">
        <v>287</v>
      </c>
      <c r="B35" s="38" t="n">
        <v>41373.7513888889</v>
      </c>
      <c r="C35" s="39" t="s">
        <v>337</v>
      </c>
      <c r="D35" s="40" t="s">
        <v>25</v>
      </c>
    </row>
    <row r="36" s="24" customFormat="true" ht="14" hidden="false" customHeight="false" outlineLevel="0" collapsed="false">
      <c r="A36" s="37" t="s">
        <v>287</v>
      </c>
      <c r="B36" s="38" t="n">
        <v>41365.6465277778</v>
      </c>
      <c r="C36" s="39" t="s">
        <v>347</v>
      </c>
      <c r="D36" s="40" t="s">
        <v>25</v>
      </c>
    </row>
    <row r="37" s="24" customFormat="true" ht="28" hidden="false" customHeight="false" outlineLevel="0" collapsed="false">
      <c r="A37" s="37" t="s">
        <v>287</v>
      </c>
      <c r="B37" s="38" t="n">
        <v>41358.6319444444</v>
      </c>
      <c r="C37" s="39" t="s">
        <v>354</v>
      </c>
      <c r="D37" s="40" t="s">
        <v>25</v>
      </c>
    </row>
    <row r="38" s="24" customFormat="true" ht="14" hidden="false" customHeight="false" outlineLevel="0" collapsed="false">
      <c r="A38" s="37" t="s">
        <v>287</v>
      </c>
      <c r="B38" s="38" t="n">
        <v>41354.95</v>
      </c>
      <c r="C38" s="39" t="s">
        <v>374</v>
      </c>
      <c r="D38" s="40" t="s">
        <v>25</v>
      </c>
    </row>
    <row r="39" s="24" customFormat="true" ht="28" hidden="false" customHeight="false" outlineLevel="0" collapsed="false">
      <c r="A39" s="37" t="s">
        <v>287</v>
      </c>
      <c r="B39" s="38" t="n">
        <v>41354.9173611111</v>
      </c>
      <c r="C39" s="39" t="s">
        <v>375</v>
      </c>
      <c r="D39" s="40" t="s">
        <v>25</v>
      </c>
    </row>
    <row r="40" s="24" customFormat="true" ht="92.25" hidden="false" customHeight="true" outlineLevel="0" collapsed="false">
      <c r="A40" s="37" t="s">
        <v>287</v>
      </c>
      <c r="B40" s="38" t="n">
        <v>41354.8972222222</v>
      </c>
      <c r="C40" s="39" t="s">
        <v>376</v>
      </c>
      <c r="D40" s="40" t="s">
        <v>25</v>
      </c>
    </row>
    <row r="41" s="24" customFormat="true" ht="14" hidden="false" customHeight="false" outlineLevel="0" collapsed="false">
      <c r="A41" s="37" t="s">
        <v>287</v>
      </c>
      <c r="B41" s="38" t="n">
        <v>41354.8736111111</v>
      </c>
      <c r="C41" s="39" t="s">
        <v>378</v>
      </c>
      <c r="D41" s="40" t="s">
        <v>25</v>
      </c>
    </row>
    <row r="42" s="24" customFormat="true" ht="14" hidden="false" customHeight="false" outlineLevel="0" collapsed="false">
      <c r="A42" s="37" t="s">
        <v>287</v>
      </c>
      <c r="B42" s="38" t="n">
        <v>41354.8722222222</v>
      </c>
      <c r="C42" s="39" t="s">
        <v>379</v>
      </c>
    </row>
    <row r="44" customFormat="false" ht="25.25" hidden="false" customHeight="true" outlineLevel="0" collapsed="false">
      <c r="A44" s="10" t="s">
        <v>380</v>
      </c>
      <c r="B44" s="10" t="s">
        <v>380</v>
      </c>
      <c r="C44" s="10" t="s">
        <v>380</v>
      </c>
      <c r="D44" s="11"/>
    </row>
    <row r="45" s="24" customFormat="true" ht="26.25" hidden="false" customHeight="true" outlineLevel="0" collapsed="false">
      <c r="A45" s="37" t="s">
        <v>287</v>
      </c>
      <c r="B45" s="38" t="n">
        <v>41358.6319444444</v>
      </c>
      <c r="C45" s="39" t="s">
        <v>411</v>
      </c>
      <c r="D45" s="40" t="s">
        <v>25</v>
      </c>
    </row>
    <row r="46" s="24" customFormat="true" ht="14" hidden="false" customHeight="false" outlineLevel="0" collapsed="false">
      <c r="A46" s="37" t="s">
        <v>287</v>
      </c>
      <c r="B46" s="38" t="n">
        <v>41354.8736111111</v>
      </c>
      <c r="C46" s="39" t="s">
        <v>378</v>
      </c>
      <c r="D46" s="40" t="s">
        <v>25</v>
      </c>
    </row>
    <row r="47" s="24" customFormat="true" ht="14" hidden="false" customHeight="false" outlineLevel="0" collapsed="false">
      <c r="A47" s="37" t="s">
        <v>287</v>
      </c>
      <c r="B47" s="38" t="n">
        <v>41354.8722222222</v>
      </c>
      <c r="C47" s="39" t="s">
        <v>435</v>
      </c>
    </row>
    <row r="49" customFormat="false" ht="25.25" hidden="false" customHeight="true" outlineLevel="0" collapsed="false">
      <c r="A49" s="10" t="s">
        <v>436</v>
      </c>
      <c r="B49" s="10" t="s">
        <v>436</v>
      </c>
      <c r="C49" s="10" t="s">
        <v>436</v>
      </c>
      <c r="D49" s="11"/>
      <c r="E49" s="11"/>
    </row>
    <row r="50" s="24" customFormat="true" ht="14" hidden="false" customHeight="false" outlineLevel="0" collapsed="false">
      <c r="A50" s="37" t="s">
        <v>287</v>
      </c>
      <c r="B50" s="38" t="n">
        <v>41376.5784722222</v>
      </c>
      <c r="C50" s="39" t="s">
        <v>450</v>
      </c>
      <c r="D50" s="40" t="s">
        <v>25</v>
      </c>
    </row>
    <row r="51" s="24" customFormat="true" ht="42" hidden="false" customHeight="false" outlineLevel="0" collapsed="false">
      <c r="A51" s="37" t="s">
        <v>287</v>
      </c>
      <c r="B51" s="38" t="n">
        <v>41365.9819444444</v>
      </c>
      <c r="C51" s="39" t="s">
        <v>457</v>
      </c>
      <c r="D51" s="40" t="s">
        <v>25</v>
      </c>
    </row>
    <row r="52" s="24" customFormat="true" ht="45.75" hidden="false" customHeight="true" outlineLevel="0" collapsed="false">
      <c r="A52" s="37" t="s">
        <v>287</v>
      </c>
      <c r="B52" s="38" t="n">
        <v>41365.6958333333</v>
      </c>
      <c r="C52" s="39" t="s">
        <v>462</v>
      </c>
      <c r="D52" s="40" t="s">
        <v>25</v>
      </c>
    </row>
    <row r="53" s="24" customFormat="true" ht="14" hidden="false" customHeight="false" outlineLevel="0" collapsed="false">
      <c r="A53" s="37" t="s">
        <v>287</v>
      </c>
      <c r="B53" s="38" t="n">
        <v>41355.0479166667</v>
      </c>
      <c r="C53" s="39" t="s">
        <v>482</v>
      </c>
      <c r="D53" s="40" t="s">
        <v>25</v>
      </c>
    </row>
    <row r="55" customFormat="false" ht="25.25" hidden="false" customHeight="true" outlineLevel="0" collapsed="false">
      <c r="A55" s="10" t="s">
        <v>491</v>
      </c>
      <c r="B55" s="10" t="s">
        <v>491</v>
      </c>
      <c r="C55" s="10" t="s">
        <v>491</v>
      </c>
      <c r="D55" s="10" t="s">
        <v>491</v>
      </c>
    </row>
    <row r="57" customFormat="false" ht="25.25" hidden="false" customHeight="true" outlineLevel="0" collapsed="false">
      <c r="A57" s="10" t="s">
        <v>525</v>
      </c>
      <c r="B57" s="10" t="s">
        <v>525</v>
      </c>
      <c r="C57" s="10" t="s">
        <v>525</v>
      </c>
      <c r="D57" s="10" t="s">
        <v>525</v>
      </c>
    </row>
    <row r="59" customFormat="false" ht="25.25" hidden="false" customHeight="true" outlineLevel="0" collapsed="false">
      <c r="A59" s="10" t="s">
        <v>547</v>
      </c>
      <c r="B59" s="10" t="s">
        <v>547</v>
      </c>
      <c r="C59" s="10" t="s">
        <v>547</v>
      </c>
      <c r="D59" s="10" t="s">
        <v>547</v>
      </c>
    </row>
    <row r="60" s="24" customFormat="true" ht="30.75" hidden="false" customHeight="true" outlineLevel="0" collapsed="false">
      <c r="A60" s="37" t="s">
        <v>287</v>
      </c>
      <c r="B60" s="38" t="n">
        <v>41355.5868055556</v>
      </c>
      <c r="C60" s="39" t="s">
        <v>565</v>
      </c>
      <c r="D60" s="40" t="s">
        <v>25</v>
      </c>
    </row>
    <row r="62" customFormat="false" ht="25.25" hidden="false" customHeight="true" outlineLevel="0" collapsed="false">
      <c r="A62" s="10" t="s">
        <v>573</v>
      </c>
      <c r="B62" s="10" t="s">
        <v>573</v>
      </c>
      <c r="C62" s="10" t="s">
        <v>573</v>
      </c>
      <c r="D62" s="10" t="s">
        <v>573</v>
      </c>
    </row>
    <row r="63" s="24" customFormat="true" ht="39" hidden="false" customHeight="true" outlineLevel="0" collapsed="false">
      <c r="A63" s="37" t="s">
        <v>287</v>
      </c>
      <c r="B63" s="38" t="n">
        <v>41380.8819444444</v>
      </c>
      <c r="C63" s="39" t="s">
        <v>577</v>
      </c>
      <c r="D63" s="40" t="s">
        <v>25</v>
      </c>
    </row>
    <row r="64" s="24" customFormat="true" ht="30.75" hidden="false" customHeight="true" outlineLevel="0" collapsed="false">
      <c r="A64" s="37" t="s">
        <v>287</v>
      </c>
      <c r="B64" s="38" t="n">
        <v>41366.64375</v>
      </c>
      <c r="C64" s="39" t="s">
        <v>585</v>
      </c>
      <c r="D64" s="40" t="s">
        <v>25</v>
      </c>
    </row>
    <row r="65" s="24" customFormat="true" ht="14" hidden="false" customHeight="false" outlineLevel="0" collapsed="false">
      <c r="A65" s="37" t="s">
        <v>287</v>
      </c>
      <c r="B65" s="38" t="n">
        <v>41359.9055555556</v>
      </c>
      <c r="C65" s="39" t="s">
        <v>590</v>
      </c>
      <c r="D65" s="40" t="s">
        <v>25</v>
      </c>
    </row>
    <row r="66" s="24" customFormat="true" ht="28" hidden="false" customHeight="false" outlineLevel="0" collapsed="false">
      <c r="A66" s="37" t="s">
        <v>287</v>
      </c>
      <c r="B66" s="38" t="n">
        <v>41358.6152777778</v>
      </c>
      <c r="C66" s="39" t="s">
        <v>594</v>
      </c>
      <c r="D66" s="40" t="s">
        <v>25</v>
      </c>
    </row>
    <row r="67" s="24" customFormat="true" ht="14" hidden="false" customHeight="false" outlineLevel="0" collapsed="false">
      <c r="A67" s="37" t="s">
        <v>287</v>
      </c>
      <c r="B67" s="38" t="n">
        <v>41355.9243055556</v>
      </c>
      <c r="C67" s="39" t="s">
        <v>598</v>
      </c>
      <c r="D67" s="40" t="s">
        <v>25</v>
      </c>
    </row>
    <row r="68" s="24" customFormat="true" ht="18.75" hidden="false" customHeight="true" outlineLevel="0" collapsed="false">
      <c r="A68" s="37" t="s">
        <v>287</v>
      </c>
      <c r="B68" s="38" t="n">
        <v>41355.0805555556</v>
      </c>
      <c r="C68" s="39" t="s">
        <v>604</v>
      </c>
      <c r="D68" s="40" t="s">
        <v>25</v>
      </c>
    </row>
    <row r="69" s="24" customFormat="true" ht="38.25" hidden="false" customHeight="true" outlineLevel="0" collapsed="false">
      <c r="A69" s="37" t="s">
        <v>287</v>
      </c>
      <c r="B69" s="38" t="n">
        <v>41354.9777777778</v>
      </c>
      <c r="C69" s="39" t="s">
        <v>606</v>
      </c>
      <c r="D69" s="40" t="s">
        <v>25</v>
      </c>
    </row>
    <row r="70" s="24" customFormat="true" ht="14" hidden="false" customHeight="false" outlineLevel="0" collapsed="false">
      <c r="A70" s="37" t="s">
        <v>287</v>
      </c>
      <c r="B70" s="38" t="n">
        <v>41354.8736111111</v>
      </c>
      <c r="C70" s="39" t="s">
        <v>612</v>
      </c>
      <c r="D70" s="40" t="s">
        <v>25</v>
      </c>
    </row>
    <row r="73" customFormat="false" ht="25.25" hidden="false" customHeight="true" outlineLevel="0" collapsed="false">
      <c r="A73" s="10" t="s">
        <v>613</v>
      </c>
      <c r="B73" s="10" t="s">
        <v>613</v>
      </c>
      <c r="C73" s="10" t="s">
        <v>613</v>
      </c>
      <c r="D73" s="11"/>
    </row>
    <row r="75" s="68" customFormat="true" ht="21" hidden="false" customHeight="true" outlineLevel="0" collapsed="false">
      <c r="A75" s="66" t="s">
        <v>652</v>
      </c>
      <c r="B75" s="66"/>
      <c r="C75" s="67"/>
      <c r="D75" s="66"/>
    </row>
    <row r="77" customFormat="false" ht="25.25" hidden="false" customHeight="true" outlineLevel="0" collapsed="false">
      <c r="A77" s="54" t="s">
        <v>671</v>
      </c>
      <c r="B77" s="54"/>
      <c r="C77" s="54"/>
      <c r="D77" s="54"/>
      <c r="E77" s="54"/>
      <c r="F77" s="54"/>
      <c r="G77" s="54"/>
    </row>
    <row r="79" customFormat="false" ht="25.25" hidden="false" customHeight="true" outlineLevel="0" collapsed="false">
      <c r="A79" s="10" t="s">
        <v>689</v>
      </c>
      <c r="B79" s="10" t="s">
        <v>689</v>
      </c>
      <c r="C79" s="10" t="s">
        <v>689</v>
      </c>
      <c r="D79" s="11"/>
    </row>
    <row r="81" customFormat="false" ht="25.25" hidden="false" customHeight="true" outlineLevel="0" collapsed="false">
      <c r="A81" s="10" t="s">
        <v>727</v>
      </c>
      <c r="B81" s="10" t="s">
        <v>727</v>
      </c>
      <c r="C81" s="10" t="s">
        <v>727</v>
      </c>
      <c r="D81" s="11"/>
    </row>
    <row r="83" customFormat="false" ht="25.25" hidden="false" customHeight="true" outlineLevel="0" collapsed="false">
      <c r="A83" s="10" t="s">
        <v>750</v>
      </c>
      <c r="B83" s="10" t="s">
        <v>750</v>
      </c>
      <c r="C83" s="10" t="s">
        <v>750</v>
      </c>
      <c r="D83" s="11"/>
    </row>
  </sheetData>
  <mergeCells count="18">
    <mergeCell ref="A1:C1"/>
    <mergeCell ref="A2:D2"/>
    <mergeCell ref="A3:C3"/>
    <mergeCell ref="A6:C6"/>
    <mergeCell ref="A20:C20"/>
    <mergeCell ref="A24:C24"/>
    <mergeCell ref="A33:C33"/>
    <mergeCell ref="A44:C44"/>
    <mergeCell ref="A49:C49"/>
    <mergeCell ref="A55:D55"/>
    <mergeCell ref="A57:D57"/>
    <mergeCell ref="A59:D59"/>
    <mergeCell ref="A62:D62"/>
    <mergeCell ref="A73:C73"/>
    <mergeCell ref="A77:G77"/>
    <mergeCell ref="A79:C79"/>
    <mergeCell ref="A81:C81"/>
    <mergeCell ref="A83:C83"/>
  </mergeCells>
  <printOptions headings="false" gridLines="false" gridLinesSet="true" horizontalCentered="false" verticalCentered="false"/>
  <pageMargins left="0" right="0"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Business and Industry, sorted by theme "Employment readiness"&amp;RPage&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828125" defaultRowHeight="13" zeroHeight="false" outlineLevelRow="0" outlineLevelCol="0"/>
  <cols>
    <col collapsed="false" customWidth="true" hidden="false" outlineLevel="0" max="1" min="1" style="0" width="12.83"/>
    <col collapsed="false" customWidth="true" hidden="false" outlineLevel="0" max="2" min="2" style="0" width="22.49"/>
    <col collapsed="false" customWidth="true" hidden="false" outlineLevel="0" max="3" min="3" style="8" width="75.49"/>
    <col collapsed="false" customWidth="true" hidden="false" outlineLevel="0" max="4" min="4" style="0" width="11.49"/>
    <col collapsed="false" customWidth="true" hidden="true" outlineLevel="0" max="5" min="5" style="0" width="13.66"/>
    <col collapsed="false" customWidth="true" hidden="false" outlineLevel="0" max="6" min="6" style="0" width="0.32"/>
    <col collapsed="false" customWidth="true" hidden="true" outlineLevel="0" max="7" min="7" style="0" width="0.49"/>
    <col collapsed="false" customWidth="true" hidden="false" outlineLevel="0" max="8" min="8" style="0" width="0.32"/>
    <col collapsed="false" customWidth="true" hidden="false" outlineLevel="0" max="9" min="9" style="0" width="0.49"/>
    <col collapsed="false" customWidth="true" hidden="false" outlineLevel="0" max="10" min="10" style="0" width="0.32"/>
    <col collapsed="false" customWidth="true" hidden="false" outlineLevel="0" max="14" min="11" style="0" width="13.66"/>
  </cols>
  <sheetData>
    <row r="1" customFormat="false" ht="30.75" hidden="false" customHeight="true" outlineLevel="0" collapsed="false">
      <c r="A1" s="9" t="s">
        <v>61</v>
      </c>
      <c r="B1" s="9" t="s">
        <v>61</v>
      </c>
      <c r="C1" s="9" t="s">
        <v>61</v>
      </c>
    </row>
    <row r="2" customFormat="false" ht="20.25" hidden="false" customHeight="true" outlineLevel="0" collapsed="false">
      <c r="A2" s="63" t="s">
        <v>785</v>
      </c>
      <c r="B2" s="63"/>
      <c r="C2" s="63"/>
      <c r="D2" s="63"/>
    </row>
    <row r="3" customFormat="false" ht="25.25" hidden="false" customHeight="true" outlineLevel="0" collapsed="false">
      <c r="A3" s="10" t="s">
        <v>62</v>
      </c>
      <c r="B3" s="10" t="s">
        <v>62</v>
      </c>
      <c r="C3" s="10" t="s">
        <v>62</v>
      </c>
      <c r="D3" s="11"/>
    </row>
    <row r="4" s="24" customFormat="true" ht="28" hidden="false" customHeight="false" outlineLevel="0" collapsed="false">
      <c r="A4" s="37" t="s">
        <v>287</v>
      </c>
      <c r="B4" s="38" t="n">
        <v>41376.1180555556</v>
      </c>
      <c r="C4" s="39" t="s">
        <v>91</v>
      </c>
      <c r="D4" s="40" t="s">
        <v>29</v>
      </c>
    </row>
    <row r="5" s="24" customFormat="true" ht="14" hidden="false" customHeight="false" outlineLevel="0" collapsed="false">
      <c r="A5" s="37" t="s">
        <v>287</v>
      </c>
      <c r="B5" s="38" t="n">
        <v>41374.0923611111</v>
      </c>
      <c r="C5" s="39" t="s">
        <v>92</v>
      </c>
      <c r="D5" s="40" t="s">
        <v>29</v>
      </c>
    </row>
    <row r="6" s="24" customFormat="true" ht="28" hidden="false" customHeight="false" outlineLevel="0" collapsed="false">
      <c r="A6" s="37" t="s">
        <v>287</v>
      </c>
      <c r="B6" s="38" t="n">
        <v>41366.7020833333</v>
      </c>
      <c r="C6" s="39" t="s">
        <v>96</v>
      </c>
      <c r="D6" s="40" t="s">
        <v>29</v>
      </c>
    </row>
    <row r="7" s="24" customFormat="true" ht="42" hidden="false" customHeight="false" outlineLevel="0" collapsed="false">
      <c r="A7" s="37" t="s">
        <v>287</v>
      </c>
      <c r="B7" s="38" t="n">
        <v>41366.64375</v>
      </c>
      <c r="C7" s="39" t="s">
        <v>97</v>
      </c>
      <c r="D7" s="40" t="s">
        <v>29</v>
      </c>
    </row>
    <row r="8" s="24" customFormat="true" ht="28" hidden="false" customHeight="false" outlineLevel="0" collapsed="false">
      <c r="A8" s="37" t="s">
        <v>287</v>
      </c>
      <c r="B8" s="38" t="n">
        <v>41365.7534722222</v>
      </c>
      <c r="C8" s="39" t="s">
        <v>104</v>
      </c>
      <c r="D8" s="40" t="s">
        <v>29</v>
      </c>
    </row>
    <row r="9" s="24" customFormat="true" ht="14" hidden="false" customHeight="false" outlineLevel="0" collapsed="false">
      <c r="A9" s="37" t="s">
        <v>287</v>
      </c>
      <c r="B9" s="38" t="n">
        <v>41365.7104166667</v>
      </c>
      <c r="C9" s="39" t="s">
        <v>105</v>
      </c>
      <c r="D9" s="40" t="s">
        <v>29</v>
      </c>
    </row>
    <row r="10" s="24" customFormat="true" ht="28" hidden="false" customHeight="false" outlineLevel="0" collapsed="false">
      <c r="A10" s="37" t="s">
        <v>287</v>
      </c>
      <c r="B10" s="38" t="n">
        <v>41355.5777777778</v>
      </c>
      <c r="C10" s="39" t="s">
        <v>128</v>
      </c>
      <c r="D10" s="40" t="s">
        <v>29</v>
      </c>
    </row>
    <row r="12" customFormat="false" ht="25.25" hidden="false" customHeight="true" outlineLevel="0" collapsed="false">
      <c r="A12" s="10" t="s">
        <v>144</v>
      </c>
      <c r="B12" s="10" t="s">
        <v>144</v>
      </c>
      <c r="C12" s="10" t="s">
        <v>144</v>
      </c>
      <c r="D12" s="11"/>
    </row>
    <row r="13" s="24" customFormat="true" ht="14" hidden="false" customHeight="false" outlineLevel="0" collapsed="false">
      <c r="A13" s="37" t="s">
        <v>287</v>
      </c>
      <c r="B13" s="38" t="n">
        <v>41376.8125</v>
      </c>
      <c r="C13" s="39" t="s">
        <v>157</v>
      </c>
      <c r="D13" s="64" t="s">
        <v>29</v>
      </c>
    </row>
    <row r="14" s="24" customFormat="true" ht="28" hidden="false" customHeight="false" outlineLevel="0" collapsed="false">
      <c r="A14" s="37" t="s">
        <v>287</v>
      </c>
      <c r="B14" s="38" t="n">
        <v>41366.7020833333</v>
      </c>
      <c r="C14" s="39" t="s">
        <v>163</v>
      </c>
      <c r="D14" s="64" t="s">
        <v>29</v>
      </c>
    </row>
    <row r="15" s="24" customFormat="true" ht="39" hidden="false" customHeight="true" outlineLevel="0" collapsed="false">
      <c r="A15" s="37" t="s">
        <v>287</v>
      </c>
      <c r="B15" s="38" t="n">
        <v>41354.9777777778</v>
      </c>
      <c r="C15" s="39" t="s">
        <v>198</v>
      </c>
      <c r="D15" s="64" t="s">
        <v>29</v>
      </c>
    </row>
    <row r="16" customFormat="false" ht="13" hidden="false" customHeight="false" outlineLevel="0" collapsed="false">
      <c r="D16" s="33"/>
    </row>
    <row r="18" customFormat="false" ht="25.25" hidden="false" customHeight="true" outlineLevel="0" collapsed="false">
      <c r="A18" s="10" t="s">
        <v>207</v>
      </c>
      <c r="B18" s="10" t="s">
        <v>207</v>
      </c>
      <c r="C18" s="10" t="s">
        <v>207</v>
      </c>
      <c r="D18" s="11"/>
    </row>
    <row r="19" s="24" customFormat="true" ht="18" hidden="false" customHeight="true" outlineLevel="0" collapsed="false">
      <c r="A19" s="37" t="s">
        <v>287</v>
      </c>
      <c r="B19" s="38" t="n">
        <v>41377.0152777778</v>
      </c>
      <c r="C19" s="39" t="s">
        <v>217</v>
      </c>
      <c r="D19" s="40" t="s">
        <v>29</v>
      </c>
    </row>
    <row r="20" s="24" customFormat="true" ht="14" hidden="false" customHeight="false" outlineLevel="0" collapsed="false">
      <c r="A20" s="37" t="s">
        <v>287</v>
      </c>
      <c r="B20" s="38" t="n">
        <v>41376.8125</v>
      </c>
      <c r="C20" s="39" t="s">
        <v>219</v>
      </c>
      <c r="D20" s="40" t="s">
        <v>29</v>
      </c>
    </row>
    <row r="21" s="24" customFormat="true" ht="14" hidden="false" customHeight="false" outlineLevel="0" collapsed="false">
      <c r="A21" s="37" t="s">
        <v>287</v>
      </c>
      <c r="B21" s="38" t="n">
        <v>41376.5784722222</v>
      </c>
      <c r="C21" s="39" t="s">
        <v>220</v>
      </c>
      <c r="D21" s="40" t="s">
        <v>29</v>
      </c>
    </row>
    <row r="22" s="24" customFormat="true" ht="14" hidden="false" customHeight="false" outlineLevel="0" collapsed="false">
      <c r="A22" s="37" t="s">
        <v>287</v>
      </c>
      <c r="B22" s="38" t="n">
        <v>41376.1180555556</v>
      </c>
      <c r="C22" s="39" t="s">
        <v>222</v>
      </c>
      <c r="D22" s="40" t="s">
        <v>29</v>
      </c>
    </row>
    <row r="23" s="24" customFormat="true" ht="14" hidden="false" customHeight="false" outlineLevel="0" collapsed="false">
      <c r="A23" s="37" t="s">
        <v>287</v>
      </c>
      <c r="B23" s="38" t="n">
        <v>41366.7020833333</v>
      </c>
      <c r="C23" s="39" t="s">
        <v>225</v>
      </c>
      <c r="D23" s="40" t="s">
        <v>29</v>
      </c>
    </row>
    <row r="24" s="24" customFormat="true" ht="14" hidden="false" customHeight="false" outlineLevel="0" collapsed="false">
      <c r="A24" s="37" t="s">
        <v>287</v>
      </c>
      <c r="B24" s="38" t="n">
        <v>41365.7666666667</v>
      </c>
      <c r="C24" s="39" t="s">
        <v>231</v>
      </c>
      <c r="D24" s="40" t="s">
        <v>29</v>
      </c>
    </row>
    <row r="25" s="24" customFormat="true" ht="14" hidden="false" customHeight="false" outlineLevel="0" collapsed="false">
      <c r="A25" s="37" t="s">
        <v>287</v>
      </c>
      <c r="B25" s="38" t="n">
        <v>41365.7104166667</v>
      </c>
      <c r="C25" s="39" t="s">
        <v>233</v>
      </c>
      <c r="D25" s="40" t="s">
        <v>29</v>
      </c>
    </row>
    <row r="26" s="24" customFormat="true" ht="14" hidden="false" customHeight="false" outlineLevel="0" collapsed="false">
      <c r="A26" s="37" t="s">
        <v>287</v>
      </c>
      <c r="B26" s="38" t="n">
        <v>41365.6465277778</v>
      </c>
      <c r="C26" s="39" t="s">
        <v>236</v>
      </c>
      <c r="D26" s="40" t="s">
        <v>29</v>
      </c>
    </row>
    <row r="27" s="24" customFormat="true" ht="14" hidden="false" customHeight="false" outlineLevel="0" collapsed="false">
      <c r="A27" s="37" t="s">
        <v>287</v>
      </c>
      <c r="B27" s="38" t="n">
        <v>41365.6381944444</v>
      </c>
      <c r="C27" s="39" t="s">
        <v>237</v>
      </c>
      <c r="D27" s="40" t="s">
        <v>29</v>
      </c>
    </row>
    <row r="28" s="24" customFormat="true" ht="28" hidden="false" customHeight="false" outlineLevel="0" collapsed="false">
      <c r="A28" s="37" t="s">
        <v>287</v>
      </c>
      <c r="B28" s="38" t="n">
        <v>41359.9055555556</v>
      </c>
      <c r="C28" s="39" t="s">
        <v>240</v>
      </c>
      <c r="D28" s="40" t="s">
        <v>29</v>
      </c>
    </row>
    <row r="29" s="24" customFormat="true" ht="14" hidden="false" customHeight="false" outlineLevel="0" collapsed="false">
      <c r="A29" s="37" t="s">
        <v>287</v>
      </c>
      <c r="B29" s="38" t="n">
        <v>41358.6152777778</v>
      </c>
      <c r="C29" s="39" t="s">
        <v>244</v>
      </c>
      <c r="D29" s="40" t="s">
        <v>29</v>
      </c>
    </row>
    <row r="30" s="24" customFormat="true" ht="28" hidden="false" customHeight="false" outlineLevel="0" collapsed="false">
      <c r="A30" s="37" t="s">
        <v>287</v>
      </c>
      <c r="B30" s="38" t="n">
        <v>41355.5777777778</v>
      </c>
      <c r="C30" s="39" t="s">
        <v>255</v>
      </c>
      <c r="D30" s="40" t="s">
        <v>29</v>
      </c>
    </row>
    <row r="31" s="24" customFormat="true" ht="42" hidden="false" customHeight="false" outlineLevel="0" collapsed="false">
      <c r="A31" s="37" t="s">
        <v>287</v>
      </c>
      <c r="B31" s="38" t="n">
        <v>41355.1618055556</v>
      </c>
      <c r="C31" s="39" t="s">
        <v>258</v>
      </c>
      <c r="D31" s="40" t="s">
        <v>29</v>
      </c>
    </row>
    <row r="32" s="24" customFormat="true" ht="20.25" hidden="false" customHeight="true" outlineLevel="0" collapsed="false">
      <c r="A32" s="37" t="s">
        <v>287</v>
      </c>
      <c r="B32" s="38" t="n">
        <v>41354.9173611111</v>
      </c>
      <c r="C32" s="39" t="s">
        <v>265</v>
      </c>
      <c r="D32" s="40" t="s">
        <v>29</v>
      </c>
    </row>
    <row r="33" s="24" customFormat="true" ht="42" hidden="false" customHeight="false" outlineLevel="0" collapsed="false">
      <c r="A33" s="37" t="s">
        <v>287</v>
      </c>
      <c r="B33" s="38" t="n">
        <v>41354.875</v>
      </c>
      <c r="C33" s="39" t="s">
        <v>268</v>
      </c>
      <c r="D33" s="40" t="s">
        <v>29</v>
      </c>
    </row>
    <row r="34" s="24" customFormat="true" ht="14" hidden="false" customHeight="false" outlineLevel="0" collapsed="false">
      <c r="A34" s="37" t="s">
        <v>287</v>
      </c>
      <c r="B34" s="38" t="n">
        <v>41354.8736111111</v>
      </c>
      <c r="C34" s="39" t="s">
        <v>269</v>
      </c>
      <c r="D34" s="40" t="s">
        <v>29</v>
      </c>
    </row>
    <row r="35" s="24" customFormat="true" ht="14" hidden="false" customHeight="false" outlineLevel="0" collapsed="false">
      <c r="A35" s="37" t="s">
        <v>287</v>
      </c>
      <c r="B35" s="38" t="n">
        <v>41354.8722222222</v>
      </c>
      <c r="C35" s="39" t="s">
        <v>270</v>
      </c>
      <c r="D35" s="40" t="s">
        <v>29</v>
      </c>
    </row>
    <row r="38" customFormat="false" ht="25.25" hidden="false" customHeight="true" outlineLevel="0" collapsed="false">
      <c r="A38" s="10" t="s">
        <v>271</v>
      </c>
      <c r="B38" s="10" t="s">
        <v>271</v>
      </c>
      <c r="C38" s="10" t="s">
        <v>271</v>
      </c>
      <c r="D38" s="11"/>
    </row>
    <row r="39" s="24" customFormat="true" ht="14" hidden="false" customHeight="false" outlineLevel="0" collapsed="false">
      <c r="A39" s="37" t="s">
        <v>287</v>
      </c>
      <c r="B39" s="38" t="n">
        <v>41380.8819444444</v>
      </c>
      <c r="C39" s="39" t="s">
        <v>276</v>
      </c>
      <c r="D39" s="40" t="s">
        <v>29</v>
      </c>
    </row>
    <row r="40" s="24" customFormat="true" ht="38.25" hidden="false" customHeight="true" outlineLevel="0" collapsed="false">
      <c r="A40" s="37" t="s">
        <v>287</v>
      </c>
      <c r="B40" s="38" t="n">
        <v>41365.6958333333</v>
      </c>
      <c r="C40" s="39" t="s">
        <v>296</v>
      </c>
      <c r="D40" s="40" t="s">
        <v>29</v>
      </c>
    </row>
    <row r="41" s="24" customFormat="true" ht="14" hidden="false" customHeight="false" outlineLevel="0" collapsed="false">
      <c r="A41" s="37" t="s">
        <v>287</v>
      </c>
      <c r="B41" s="38" t="n">
        <v>41365.6465277778</v>
      </c>
      <c r="C41" s="39" t="s">
        <v>298</v>
      </c>
      <c r="D41" s="40" t="s">
        <v>29</v>
      </c>
    </row>
    <row r="42" s="24" customFormat="true" ht="14" hidden="false" customHeight="false" outlineLevel="0" collapsed="false">
      <c r="A42" s="37" t="s">
        <v>287</v>
      </c>
      <c r="B42" s="38" t="n">
        <v>41365.6381944444</v>
      </c>
      <c r="C42" s="39" t="s">
        <v>298</v>
      </c>
      <c r="D42" s="40" t="s">
        <v>29</v>
      </c>
    </row>
    <row r="43" s="24" customFormat="true" ht="16.5" hidden="false" customHeight="true" outlineLevel="0" collapsed="false">
      <c r="A43" s="37" t="s">
        <v>287</v>
      </c>
      <c r="B43" s="38" t="n">
        <v>41359.8486111111</v>
      </c>
      <c r="C43" s="39" t="s">
        <v>302</v>
      </c>
      <c r="D43" s="40" t="s">
        <v>29</v>
      </c>
    </row>
    <row r="44" s="24" customFormat="true" ht="14" hidden="false" customHeight="false" outlineLevel="0" collapsed="false">
      <c r="A44" s="37" t="s">
        <v>287</v>
      </c>
      <c r="B44" s="38" t="n">
        <v>41355.7416666667</v>
      </c>
      <c r="C44" s="39" t="s">
        <v>298</v>
      </c>
      <c r="D44" s="40" t="s">
        <v>29</v>
      </c>
    </row>
    <row r="45" s="24" customFormat="true" ht="14" hidden="false" customHeight="false" outlineLevel="0" collapsed="false">
      <c r="A45" s="37" t="s">
        <v>287</v>
      </c>
      <c r="B45" s="38" t="n">
        <v>41355.6083333333</v>
      </c>
      <c r="C45" s="39" t="s">
        <v>311</v>
      </c>
      <c r="D45" s="40" t="s">
        <v>29</v>
      </c>
    </row>
    <row r="46" s="24" customFormat="true" ht="14" hidden="false" customHeight="false" outlineLevel="0" collapsed="false">
      <c r="A46" s="37" t="s">
        <v>287</v>
      </c>
      <c r="B46" s="38" t="n">
        <v>41354.9777777778</v>
      </c>
      <c r="C46" s="39" t="s">
        <v>318</v>
      </c>
      <c r="D46" s="40" t="s">
        <v>29</v>
      </c>
    </row>
    <row r="47" s="24" customFormat="true" ht="14" hidden="false" customHeight="false" outlineLevel="0" collapsed="false">
      <c r="A47" s="37" t="s">
        <v>287</v>
      </c>
      <c r="B47" s="38" t="n">
        <v>41354.9555555556</v>
      </c>
      <c r="C47" s="39" t="s">
        <v>319</v>
      </c>
      <c r="D47" s="40" t="s">
        <v>29</v>
      </c>
    </row>
    <row r="48" s="24" customFormat="true" ht="37.5" hidden="false" customHeight="true" outlineLevel="0" collapsed="false">
      <c r="A48" s="37" t="s">
        <v>287</v>
      </c>
      <c r="B48" s="38" t="n">
        <v>41354.8972222222</v>
      </c>
      <c r="C48" s="39" t="s">
        <v>322</v>
      </c>
      <c r="D48" s="40" t="s">
        <v>29</v>
      </c>
    </row>
    <row r="49" s="24" customFormat="true" ht="14" hidden="false" customHeight="false" outlineLevel="0" collapsed="false">
      <c r="A49" s="37" t="s">
        <v>287</v>
      </c>
      <c r="B49" s="38" t="n">
        <v>41354.8736111111</v>
      </c>
      <c r="C49" s="39" t="s">
        <v>324</v>
      </c>
      <c r="D49" s="40" t="s">
        <v>29</v>
      </c>
    </row>
    <row r="52" customFormat="false" ht="25.25" hidden="false" customHeight="true" outlineLevel="0" collapsed="false">
      <c r="A52" s="10" t="s">
        <v>326</v>
      </c>
      <c r="B52" s="10" t="s">
        <v>326</v>
      </c>
      <c r="C52" s="10" t="s">
        <v>326</v>
      </c>
      <c r="D52" s="11"/>
    </row>
    <row r="53" s="24" customFormat="true" ht="28" hidden="false" customHeight="false" outlineLevel="0" collapsed="false">
      <c r="A53" s="37" t="s">
        <v>287</v>
      </c>
      <c r="B53" s="38" t="n">
        <v>41365.7104166667</v>
      </c>
      <c r="C53" s="39" t="s">
        <v>344</v>
      </c>
      <c r="D53" s="40" t="s">
        <v>29</v>
      </c>
    </row>
    <row r="55" customFormat="false" ht="25.25" hidden="false" customHeight="true" outlineLevel="0" collapsed="false">
      <c r="A55" s="10" t="s">
        <v>380</v>
      </c>
      <c r="B55" s="10" t="s">
        <v>380</v>
      </c>
      <c r="C55" s="10" t="s">
        <v>380</v>
      </c>
      <c r="D55" s="11"/>
    </row>
    <row r="57" customFormat="false" ht="25.25" hidden="false" customHeight="true" outlineLevel="0" collapsed="false">
      <c r="A57" s="10" t="s">
        <v>436</v>
      </c>
      <c r="B57" s="10" t="s">
        <v>436</v>
      </c>
      <c r="C57" s="10" t="s">
        <v>436</v>
      </c>
      <c r="D57" s="11"/>
      <c r="E57" s="11"/>
    </row>
    <row r="59" customFormat="false" ht="25.25" hidden="false" customHeight="true" outlineLevel="0" collapsed="false">
      <c r="A59" s="10" t="s">
        <v>491</v>
      </c>
      <c r="B59" s="10" t="s">
        <v>491</v>
      </c>
      <c r="C59" s="10" t="s">
        <v>491</v>
      </c>
      <c r="D59" s="10" t="s">
        <v>491</v>
      </c>
    </row>
    <row r="61" customFormat="false" ht="25.25" hidden="false" customHeight="true" outlineLevel="0" collapsed="false">
      <c r="A61" s="10" t="s">
        <v>525</v>
      </c>
      <c r="B61" s="10" t="s">
        <v>525</v>
      </c>
      <c r="C61" s="10" t="s">
        <v>525</v>
      </c>
      <c r="D61" s="10" t="s">
        <v>525</v>
      </c>
    </row>
    <row r="63" customFormat="false" ht="25.25" hidden="false" customHeight="true" outlineLevel="0" collapsed="false">
      <c r="A63" s="10" t="s">
        <v>547</v>
      </c>
      <c r="B63" s="10" t="s">
        <v>547</v>
      </c>
      <c r="C63" s="10" t="s">
        <v>547</v>
      </c>
      <c r="D63" s="10" t="s">
        <v>547</v>
      </c>
    </row>
    <row r="65" customFormat="false" ht="25.25" hidden="false" customHeight="true" outlineLevel="0" collapsed="false">
      <c r="A65" s="10" t="s">
        <v>573</v>
      </c>
      <c r="B65" s="10" t="s">
        <v>573</v>
      </c>
      <c r="C65" s="10" t="s">
        <v>573</v>
      </c>
      <c r="D65" s="10" t="s">
        <v>573</v>
      </c>
    </row>
    <row r="67" customFormat="false" ht="25.25" hidden="false" customHeight="true" outlineLevel="0" collapsed="false">
      <c r="A67" s="10" t="s">
        <v>613</v>
      </c>
      <c r="B67" s="10" t="s">
        <v>613</v>
      </c>
      <c r="C67" s="10" t="s">
        <v>613</v>
      </c>
      <c r="D67" s="11"/>
    </row>
    <row r="69" customFormat="false" ht="21.75" hidden="false" customHeight="true" outlineLevel="0" collapsed="false">
      <c r="A69" s="49" t="s">
        <v>652</v>
      </c>
      <c r="B69" s="49"/>
      <c r="C69" s="49"/>
      <c r="D69" s="49"/>
    </row>
    <row r="71" customFormat="false" ht="48.75" hidden="false" customHeight="true" outlineLevel="0" collapsed="false">
      <c r="A71" s="54" t="s">
        <v>671</v>
      </c>
      <c r="B71" s="54"/>
      <c r="C71" s="54"/>
      <c r="D71" s="54"/>
      <c r="E71" s="54"/>
      <c r="F71" s="54"/>
      <c r="G71" s="54"/>
    </row>
    <row r="73" customFormat="false" ht="25.25" hidden="false" customHeight="true" outlineLevel="0" collapsed="false">
      <c r="A73" s="10" t="s">
        <v>689</v>
      </c>
      <c r="B73" s="10" t="s">
        <v>689</v>
      </c>
      <c r="C73" s="10" t="s">
        <v>689</v>
      </c>
      <c r="D73" s="11"/>
    </row>
    <row r="75" customFormat="false" ht="25.25" hidden="false" customHeight="true" outlineLevel="0" collapsed="false">
      <c r="A75" s="10" t="s">
        <v>727</v>
      </c>
      <c r="B75" s="10" t="s">
        <v>727</v>
      </c>
      <c r="C75" s="10" t="s">
        <v>727</v>
      </c>
      <c r="D75" s="11"/>
    </row>
    <row r="77" customFormat="false" ht="25.25" hidden="false" customHeight="true" outlineLevel="0" collapsed="false">
      <c r="A77" s="10" t="s">
        <v>750</v>
      </c>
      <c r="B77" s="10" t="s">
        <v>750</v>
      </c>
      <c r="C77" s="10" t="s">
        <v>750</v>
      </c>
      <c r="D77" s="11"/>
    </row>
  </sheetData>
  <mergeCells count="19">
    <mergeCell ref="A1:C1"/>
    <mergeCell ref="A2:D2"/>
    <mergeCell ref="A3:C3"/>
    <mergeCell ref="A12:C12"/>
    <mergeCell ref="A18:C18"/>
    <mergeCell ref="A38:C38"/>
    <mergeCell ref="A52:C52"/>
    <mergeCell ref="A55:C55"/>
    <mergeCell ref="A57:C57"/>
    <mergeCell ref="A59:D59"/>
    <mergeCell ref="A61:D61"/>
    <mergeCell ref="A63:D63"/>
    <mergeCell ref="A65:D65"/>
    <mergeCell ref="A67:C67"/>
    <mergeCell ref="A69:D69"/>
    <mergeCell ref="A71:G71"/>
    <mergeCell ref="A73:C73"/>
    <mergeCell ref="A75:C75"/>
    <mergeCell ref="A77:C77"/>
  </mergeCells>
  <printOptions headings="false" gridLines="false" gridLinesSet="true" horizontalCentered="false" verticalCentered="false"/>
  <pageMargins left="0.2" right="0"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Business and Industry, sort by theme "Access"&amp;RPage&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8.828125" defaultRowHeight="13" zeroHeight="false" outlineLevelRow="0" outlineLevelCol="0"/>
  <cols>
    <col collapsed="false" customWidth="true" hidden="false" outlineLevel="0" max="1" min="1" style="0" width="12.83"/>
    <col collapsed="false" customWidth="true" hidden="false" outlineLevel="0" max="2" min="2" style="0" width="22.66"/>
    <col collapsed="false" customWidth="true" hidden="false" outlineLevel="0" max="3" min="3" style="8" width="75.49"/>
    <col collapsed="false" customWidth="true" hidden="false" outlineLevel="0" max="4" min="4" style="0" width="25.99"/>
    <col collapsed="false" customWidth="true" hidden="false" outlineLevel="0" max="5" min="5" style="0" width="0.16"/>
    <col collapsed="false" customWidth="true" hidden="true" outlineLevel="0" max="7" min="6" style="0" width="0.16"/>
    <col collapsed="false" customWidth="true" hidden="false" outlineLevel="0" max="14" min="8" style="0" width="13.66"/>
  </cols>
  <sheetData>
    <row r="1" customFormat="false" ht="26.25" hidden="false" customHeight="true" outlineLevel="0" collapsed="false">
      <c r="A1" s="9" t="s">
        <v>61</v>
      </c>
      <c r="B1" s="9" t="s">
        <v>61</v>
      </c>
      <c r="C1" s="9" t="s">
        <v>61</v>
      </c>
    </row>
    <row r="2" customFormat="false" ht="26.25" hidden="false" customHeight="true" outlineLevel="0" collapsed="false">
      <c r="A2" s="63" t="s">
        <v>786</v>
      </c>
      <c r="B2" s="63"/>
      <c r="C2" s="63"/>
      <c r="D2" s="63"/>
    </row>
    <row r="3" customFormat="false" ht="25.25" hidden="false" customHeight="true" outlineLevel="0" collapsed="false">
      <c r="A3" s="10" t="s">
        <v>62</v>
      </c>
      <c r="B3" s="10" t="s">
        <v>62</v>
      </c>
      <c r="C3" s="10" t="s">
        <v>62</v>
      </c>
      <c r="D3" s="11"/>
    </row>
    <row r="4" customFormat="false" ht="28" hidden="false" customHeight="false" outlineLevel="0" collapsed="false">
      <c r="A4" s="37" t="s">
        <v>287</v>
      </c>
      <c r="B4" s="38" t="n">
        <v>41381.8611111111</v>
      </c>
      <c r="C4" s="8" t="s">
        <v>77</v>
      </c>
      <c r="D4" s="27" t="s">
        <v>32</v>
      </c>
    </row>
    <row r="5" customFormat="false" ht="28" hidden="false" customHeight="false" outlineLevel="0" collapsed="false">
      <c r="A5" s="37" t="s">
        <v>287</v>
      </c>
      <c r="B5" s="38" t="n">
        <v>41377.9263888889</v>
      </c>
      <c r="C5" s="8" t="s">
        <v>83</v>
      </c>
      <c r="D5" s="27" t="s">
        <v>32</v>
      </c>
    </row>
    <row r="6" customFormat="false" ht="14" hidden="false" customHeight="false" outlineLevel="0" collapsed="false">
      <c r="A6" s="37" t="s">
        <v>287</v>
      </c>
      <c r="B6" s="38" t="n">
        <v>41376.8125</v>
      </c>
      <c r="C6" s="8" t="s">
        <v>88</v>
      </c>
      <c r="D6" s="27" t="s">
        <v>32</v>
      </c>
    </row>
    <row r="7" customFormat="false" ht="28" hidden="false" customHeight="false" outlineLevel="0" collapsed="false">
      <c r="A7" s="37" t="s">
        <v>287</v>
      </c>
      <c r="B7" s="38" t="n">
        <v>41376.5784722222</v>
      </c>
      <c r="C7" s="8" t="s">
        <v>89</v>
      </c>
      <c r="D7" s="27" t="s">
        <v>32</v>
      </c>
    </row>
    <row r="8" customFormat="false" ht="42" hidden="false" customHeight="false" outlineLevel="0" collapsed="false">
      <c r="A8" s="37" t="s">
        <v>287</v>
      </c>
      <c r="B8" s="38" t="n">
        <v>41365.6958333333</v>
      </c>
      <c r="C8" s="8" t="s">
        <v>106</v>
      </c>
      <c r="D8" s="27" t="s">
        <v>32</v>
      </c>
    </row>
    <row r="9" customFormat="false" ht="14" hidden="false" customHeight="false" outlineLevel="0" collapsed="false">
      <c r="A9" s="37" t="s">
        <v>287</v>
      </c>
      <c r="B9" s="38" t="n">
        <v>41365.6826388889</v>
      </c>
      <c r="C9" s="8" t="s">
        <v>108</v>
      </c>
    </row>
    <row r="10" customFormat="false" ht="14" hidden="false" customHeight="false" outlineLevel="0" collapsed="false">
      <c r="A10" s="37" t="s">
        <v>287</v>
      </c>
      <c r="B10" s="38" t="n">
        <v>41365.6465277778</v>
      </c>
      <c r="C10" s="8" t="s">
        <v>109</v>
      </c>
      <c r="D10" s="27" t="s">
        <v>32</v>
      </c>
    </row>
    <row r="11" customFormat="false" ht="14" hidden="false" customHeight="false" outlineLevel="0" collapsed="false">
      <c r="A11" s="37" t="s">
        <v>287</v>
      </c>
      <c r="B11" s="38" t="n">
        <v>41365.6381944444</v>
      </c>
      <c r="C11" s="8" t="s">
        <v>110</v>
      </c>
      <c r="D11" s="27" t="s">
        <v>32</v>
      </c>
    </row>
    <row r="12" customFormat="false" ht="14" hidden="false" customHeight="false" outlineLevel="0" collapsed="false">
      <c r="A12" s="37" t="s">
        <v>287</v>
      </c>
      <c r="B12" s="38" t="n">
        <v>41359.9055555556</v>
      </c>
      <c r="C12" s="8" t="s">
        <v>114</v>
      </c>
      <c r="D12" s="27" t="s">
        <v>32</v>
      </c>
    </row>
    <row r="13" customFormat="false" ht="28" hidden="false" customHeight="false" outlineLevel="0" collapsed="false">
      <c r="A13" s="37" t="s">
        <v>287</v>
      </c>
      <c r="B13" s="38" t="n">
        <v>41358.6152777778</v>
      </c>
      <c r="C13" s="8" t="s">
        <v>118</v>
      </c>
      <c r="D13" s="27" t="s">
        <v>32</v>
      </c>
    </row>
    <row r="14" customFormat="false" ht="14" hidden="false" customHeight="false" outlineLevel="0" collapsed="false">
      <c r="A14" s="37" t="s">
        <v>287</v>
      </c>
      <c r="B14" s="38" t="n">
        <v>41355.8055555556</v>
      </c>
      <c r="C14" s="8" t="s">
        <v>123</v>
      </c>
      <c r="D14" s="27" t="s">
        <v>32</v>
      </c>
    </row>
    <row r="15" customFormat="false" ht="42" hidden="false" customHeight="false" outlineLevel="0" collapsed="false">
      <c r="A15" s="37" t="s">
        <v>287</v>
      </c>
      <c r="B15" s="38" t="n">
        <v>41355.5854166667</v>
      </c>
      <c r="C15" s="8" t="s">
        <v>127</v>
      </c>
      <c r="D15" s="27" t="s">
        <v>32</v>
      </c>
    </row>
    <row r="16" customFormat="false" ht="28" hidden="false" customHeight="false" outlineLevel="0" collapsed="false">
      <c r="A16" s="37" t="s">
        <v>287</v>
      </c>
      <c r="B16" s="38" t="n">
        <v>41355.0479166667</v>
      </c>
      <c r="C16" s="8" t="s">
        <v>134</v>
      </c>
      <c r="D16" s="27" t="s">
        <v>32</v>
      </c>
    </row>
    <row r="17" customFormat="false" ht="28" hidden="false" customHeight="false" outlineLevel="0" collapsed="false">
      <c r="A17" s="37" t="s">
        <v>287</v>
      </c>
      <c r="B17" s="38" t="n">
        <v>41354.9777777778</v>
      </c>
      <c r="C17" s="8" t="s">
        <v>135</v>
      </c>
      <c r="D17" s="27" t="s">
        <v>32</v>
      </c>
    </row>
    <row r="18" customFormat="false" ht="14" hidden="false" customHeight="false" outlineLevel="0" collapsed="false">
      <c r="A18" s="37" t="s">
        <v>287</v>
      </c>
      <c r="B18" s="38" t="n">
        <v>41354.8722222222</v>
      </c>
      <c r="C18" s="8" t="s">
        <v>143</v>
      </c>
      <c r="D18" s="27" t="s">
        <v>32</v>
      </c>
    </row>
    <row r="20" customFormat="false" ht="25.25" hidden="false" customHeight="true" outlineLevel="0" collapsed="false">
      <c r="A20" s="10" t="s">
        <v>144</v>
      </c>
      <c r="B20" s="10" t="s">
        <v>144</v>
      </c>
      <c r="C20" s="10" t="s">
        <v>144</v>
      </c>
      <c r="D20" s="11"/>
    </row>
    <row r="21" s="24" customFormat="true" ht="14" hidden="false" customHeight="false" outlineLevel="0" collapsed="false">
      <c r="A21" s="37" t="s">
        <v>287</v>
      </c>
      <c r="B21" s="38" t="n">
        <v>41379.8680555556</v>
      </c>
      <c r="C21" s="39" t="s">
        <v>152</v>
      </c>
      <c r="D21" s="64" t="s">
        <v>32</v>
      </c>
    </row>
    <row r="22" s="24" customFormat="true" ht="14" hidden="false" customHeight="false" outlineLevel="0" collapsed="false">
      <c r="A22" s="37" t="s">
        <v>287</v>
      </c>
      <c r="B22" s="38" t="n">
        <v>41379.0763888889</v>
      </c>
      <c r="C22" s="39" t="s">
        <v>153</v>
      </c>
      <c r="D22" s="64" t="s">
        <v>32</v>
      </c>
    </row>
    <row r="23" s="24" customFormat="true" ht="57" hidden="false" customHeight="true" outlineLevel="0" collapsed="false">
      <c r="A23" s="37" t="s">
        <v>287</v>
      </c>
      <c r="B23" s="38" t="n">
        <v>41365.6958333333</v>
      </c>
      <c r="C23" s="39" t="s">
        <v>173</v>
      </c>
      <c r="D23" s="64" t="s">
        <v>32</v>
      </c>
    </row>
    <row r="24" s="24" customFormat="true" ht="69" hidden="false" customHeight="true" outlineLevel="0" collapsed="false">
      <c r="A24" s="37" t="s">
        <v>287</v>
      </c>
      <c r="B24" s="38" t="n">
        <v>41354.8972222222</v>
      </c>
      <c r="C24" s="39" t="s">
        <v>203</v>
      </c>
      <c r="D24" s="64" t="s">
        <v>32</v>
      </c>
    </row>
    <row r="26" customFormat="false" ht="25.25" hidden="false" customHeight="true" outlineLevel="0" collapsed="false">
      <c r="A26" s="10" t="s">
        <v>207</v>
      </c>
      <c r="B26" s="10" t="s">
        <v>207</v>
      </c>
      <c r="C26" s="10" t="s">
        <v>207</v>
      </c>
      <c r="D26" s="11"/>
    </row>
    <row r="27" s="24" customFormat="true" ht="24.75" hidden="false" customHeight="true" outlineLevel="0" collapsed="false">
      <c r="A27" s="37" t="s">
        <v>287</v>
      </c>
      <c r="B27" s="38" t="n">
        <v>41354.8972222222</v>
      </c>
      <c r="C27" s="39" t="s">
        <v>266</v>
      </c>
      <c r="D27" s="40" t="s">
        <v>267</v>
      </c>
    </row>
    <row r="29" customFormat="false" ht="25.25" hidden="false" customHeight="true" outlineLevel="0" collapsed="false">
      <c r="A29" s="10" t="s">
        <v>271</v>
      </c>
      <c r="B29" s="10" t="s">
        <v>271</v>
      </c>
      <c r="C29" s="10" t="s">
        <v>271</v>
      </c>
      <c r="D29" s="11"/>
    </row>
    <row r="30" s="24" customFormat="true" ht="14" hidden="false" customHeight="false" outlineLevel="0" collapsed="false">
      <c r="A30" s="37" t="s">
        <v>287</v>
      </c>
      <c r="B30" s="38" t="n">
        <v>41355.9243055556</v>
      </c>
      <c r="C30" s="39" t="s">
        <v>309</v>
      </c>
      <c r="D30" s="40" t="s">
        <v>32</v>
      </c>
    </row>
    <row r="31" s="24" customFormat="true" ht="14" hidden="false" customHeight="false" outlineLevel="0" collapsed="false">
      <c r="A31" s="37" t="s">
        <v>287</v>
      </c>
      <c r="B31" s="38" t="n">
        <v>41355.8055555556</v>
      </c>
      <c r="C31" s="39" t="s">
        <v>310</v>
      </c>
      <c r="D31" s="40" t="s">
        <v>32</v>
      </c>
    </row>
    <row r="33" customFormat="false" ht="25.25" hidden="false" customHeight="true" outlineLevel="0" collapsed="false">
      <c r="A33" s="10" t="s">
        <v>326</v>
      </c>
      <c r="B33" s="10" t="s">
        <v>326</v>
      </c>
      <c r="C33" s="10" t="s">
        <v>326</v>
      </c>
      <c r="D33" s="11"/>
    </row>
    <row r="34" s="24" customFormat="true" ht="42" hidden="false" customHeight="false" outlineLevel="0" collapsed="false">
      <c r="A34" s="37" t="s">
        <v>287</v>
      </c>
      <c r="B34" s="38" t="n">
        <v>41376.5784722222</v>
      </c>
      <c r="C34" s="39" t="s">
        <v>336</v>
      </c>
      <c r="D34" s="40" t="s">
        <v>32</v>
      </c>
    </row>
    <row r="35" s="24" customFormat="true" ht="14" hidden="false" customHeight="false" outlineLevel="0" collapsed="false">
      <c r="A35" s="37" t="s">
        <v>287</v>
      </c>
      <c r="B35" s="38" t="n">
        <v>41355.5854166667</v>
      </c>
      <c r="C35" s="39" t="s">
        <v>365</v>
      </c>
      <c r="D35" s="40" t="s">
        <v>32</v>
      </c>
    </row>
    <row r="37" customFormat="false" ht="25.25" hidden="false" customHeight="true" outlineLevel="0" collapsed="false">
      <c r="A37" s="10" t="s">
        <v>380</v>
      </c>
      <c r="B37" s="10" t="s">
        <v>380</v>
      </c>
      <c r="C37" s="10" t="s">
        <v>380</v>
      </c>
      <c r="D37" s="11"/>
    </row>
    <row r="39" customFormat="false" ht="25.25" hidden="false" customHeight="true" outlineLevel="0" collapsed="false">
      <c r="A39" s="10" t="s">
        <v>436</v>
      </c>
      <c r="B39" s="10" t="s">
        <v>436</v>
      </c>
      <c r="C39" s="10" t="s">
        <v>436</v>
      </c>
      <c r="D39" s="11"/>
      <c r="E39" s="11"/>
    </row>
    <row r="40" s="24" customFormat="true" ht="14" hidden="false" customHeight="false" outlineLevel="0" collapsed="false">
      <c r="A40" s="37" t="s">
        <v>287</v>
      </c>
      <c r="B40" s="38" t="n">
        <v>41381.8611111111</v>
      </c>
      <c r="C40" s="39" t="s">
        <v>442</v>
      </c>
      <c r="D40" s="40" t="s">
        <v>32</v>
      </c>
    </row>
    <row r="41" s="24" customFormat="true" ht="14" hidden="false" customHeight="false" outlineLevel="0" collapsed="false">
      <c r="A41" s="37" t="s">
        <v>287</v>
      </c>
      <c r="B41" s="38" t="n">
        <v>41365.7534722222</v>
      </c>
      <c r="C41" s="39" t="s">
        <v>460</v>
      </c>
      <c r="D41" s="40" t="s">
        <v>32</v>
      </c>
    </row>
    <row r="42" s="24" customFormat="true" ht="28" hidden="false" customHeight="false" outlineLevel="0" collapsed="false">
      <c r="A42" s="37" t="s">
        <v>287</v>
      </c>
      <c r="B42" s="38" t="n">
        <v>41359.1388888889</v>
      </c>
      <c r="C42" s="39" t="s">
        <v>468</v>
      </c>
      <c r="D42" s="40" t="s">
        <v>32</v>
      </c>
    </row>
    <row r="43" s="24" customFormat="true" ht="14" hidden="false" customHeight="false" outlineLevel="0" collapsed="false">
      <c r="A43" s="37" t="s">
        <v>287</v>
      </c>
      <c r="B43" s="38" t="n">
        <v>41358.6319444444</v>
      </c>
      <c r="C43" s="39" t="s">
        <v>469</v>
      </c>
      <c r="D43" s="40" t="s">
        <v>32</v>
      </c>
    </row>
    <row r="44" s="24" customFormat="true" ht="38.25" hidden="false" customHeight="true" outlineLevel="0" collapsed="false">
      <c r="A44" s="37" t="s">
        <v>287</v>
      </c>
      <c r="B44" s="38" t="n">
        <v>41354.875</v>
      </c>
      <c r="C44" s="39" t="s">
        <v>488</v>
      </c>
      <c r="D44" s="40" t="s">
        <v>32</v>
      </c>
    </row>
    <row r="46" customFormat="false" ht="25.25" hidden="false" customHeight="true" outlineLevel="0" collapsed="false">
      <c r="A46" s="10" t="s">
        <v>491</v>
      </c>
      <c r="B46" s="10" t="s">
        <v>491</v>
      </c>
      <c r="C46" s="10" t="s">
        <v>491</v>
      </c>
      <c r="D46" s="10" t="s">
        <v>491</v>
      </c>
    </row>
    <row r="48" customFormat="false" ht="25.25" hidden="false" customHeight="true" outlineLevel="0" collapsed="false">
      <c r="A48" s="10" t="s">
        <v>525</v>
      </c>
      <c r="B48" s="10" t="s">
        <v>525</v>
      </c>
      <c r="C48" s="10" t="s">
        <v>525</v>
      </c>
      <c r="D48" s="10" t="s">
        <v>525</v>
      </c>
    </row>
    <row r="50" customFormat="false" ht="25.25" hidden="false" customHeight="true" outlineLevel="0" collapsed="false">
      <c r="A50" s="10" t="s">
        <v>547</v>
      </c>
      <c r="B50" s="10" t="s">
        <v>547</v>
      </c>
      <c r="C50" s="10" t="s">
        <v>547</v>
      </c>
      <c r="D50" s="10" t="s">
        <v>547</v>
      </c>
    </row>
    <row r="51" s="24" customFormat="true" ht="45.75" hidden="false" customHeight="true" outlineLevel="0" collapsed="false">
      <c r="A51" s="37" t="s">
        <v>287</v>
      </c>
      <c r="B51" s="38" t="n">
        <v>41359.9055555556</v>
      </c>
      <c r="C51" s="39" t="s">
        <v>558</v>
      </c>
      <c r="D51" s="40" t="s">
        <v>32</v>
      </c>
    </row>
    <row r="52" s="24" customFormat="true" ht="28" hidden="false" customHeight="false" outlineLevel="0" collapsed="false">
      <c r="A52" s="37" t="s">
        <v>287</v>
      </c>
      <c r="B52" s="38" t="n">
        <v>41359.8486111111</v>
      </c>
      <c r="C52" s="39" t="s">
        <v>559</v>
      </c>
      <c r="D52" s="40" t="s">
        <v>32</v>
      </c>
    </row>
    <row r="53" s="24" customFormat="true" ht="28" hidden="false" customHeight="false" outlineLevel="0" collapsed="false">
      <c r="A53" s="37" t="s">
        <v>287</v>
      </c>
      <c r="B53" s="38" t="n">
        <v>41355.5777777778</v>
      </c>
      <c r="C53" s="39" t="s">
        <v>566</v>
      </c>
      <c r="D53" s="40" t="s">
        <v>32</v>
      </c>
    </row>
    <row r="54" s="24" customFormat="true" ht="28" hidden="false" customHeight="false" outlineLevel="0" collapsed="false">
      <c r="A54" s="37" t="s">
        <v>287</v>
      </c>
      <c r="B54" s="38" t="n">
        <v>41354.8972222222</v>
      </c>
      <c r="C54" s="39" t="s">
        <v>571</v>
      </c>
      <c r="D54" s="40" t="s">
        <v>32</v>
      </c>
    </row>
    <row r="55" s="24" customFormat="true" ht="30.75" hidden="false" customHeight="true" outlineLevel="0" collapsed="false">
      <c r="A55" s="37" t="s">
        <v>287</v>
      </c>
      <c r="B55" s="38" t="n">
        <v>41354.875</v>
      </c>
      <c r="C55" s="39" t="s">
        <v>572</v>
      </c>
      <c r="D55" s="40" t="s">
        <v>32</v>
      </c>
    </row>
    <row r="57" customFormat="false" ht="25.25" hidden="false" customHeight="true" outlineLevel="0" collapsed="false">
      <c r="A57" s="10" t="s">
        <v>573</v>
      </c>
      <c r="B57" s="10" t="s">
        <v>573</v>
      </c>
      <c r="C57" s="10" t="s">
        <v>573</v>
      </c>
      <c r="D57" s="10" t="s">
        <v>573</v>
      </c>
    </row>
    <row r="58" s="24" customFormat="true" ht="14" hidden="false" customHeight="false" outlineLevel="0" collapsed="false">
      <c r="A58" s="37" t="s">
        <v>287</v>
      </c>
      <c r="B58" s="38" t="n">
        <v>41377.0152777778</v>
      </c>
      <c r="C58" s="39" t="s">
        <v>580</v>
      </c>
      <c r="D58" s="40" t="s">
        <v>32</v>
      </c>
    </row>
    <row r="59" s="24" customFormat="true" ht="42" hidden="false" customHeight="false" outlineLevel="0" collapsed="false">
      <c r="A59" s="37" t="s">
        <v>287</v>
      </c>
      <c r="B59" s="38" t="n">
        <v>41376.96875</v>
      </c>
      <c r="C59" s="39" t="s">
        <v>581</v>
      </c>
      <c r="D59" s="40" t="s">
        <v>32</v>
      </c>
    </row>
    <row r="60" s="24" customFormat="true" ht="14" hidden="false" customHeight="false" outlineLevel="0" collapsed="false">
      <c r="A60" s="37" t="s">
        <v>287</v>
      </c>
      <c r="B60" s="38" t="n">
        <v>41359.1388888889</v>
      </c>
      <c r="C60" s="39" t="s">
        <v>592</v>
      </c>
      <c r="D60" s="40" t="s">
        <v>32</v>
      </c>
    </row>
    <row r="61" s="24" customFormat="true" ht="14" hidden="false" customHeight="false" outlineLevel="0" collapsed="false">
      <c r="A61" s="37" t="s">
        <v>787</v>
      </c>
      <c r="B61" s="38" t="n">
        <v>41358.6319444444</v>
      </c>
      <c r="C61" s="39" t="s">
        <v>593</v>
      </c>
      <c r="D61" s="40" t="s">
        <v>32</v>
      </c>
    </row>
    <row r="62" s="24" customFormat="true" ht="81.75" hidden="false" customHeight="true" outlineLevel="0" collapsed="false">
      <c r="A62" s="37" t="s">
        <v>287</v>
      </c>
      <c r="B62" s="38" t="n">
        <v>41354.8972222222</v>
      </c>
      <c r="C62" s="39" t="s">
        <v>610</v>
      </c>
      <c r="D62" s="40" t="s">
        <v>32</v>
      </c>
    </row>
    <row r="64" customFormat="false" ht="25.25" hidden="false" customHeight="true" outlineLevel="0" collapsed="false">
      <c r="A64" s="10" t="s">
        <v>613</v>
      </c>
      <c r="B64" s="10" t="s">
        <v>613</v>
      </c>
      <c r="C64" s="10" t="s">
        <v>613</v>
      </c>
      <c r="D64" s="11"/>
    </row>
    <row r="66" customFormat="false" ht="27" hidden="false" customHeight="true" outlineLevel="0" collapsed="false">
      <c r="A66" s="49" t="s">
        <v>652</v>
      </c>
      <c r="B66" s="49"/>
      <c r="C66" s="49"/>
      <c r="D66" s="49"/>
    </row>
    <row r="68" customFormat="false" ht="25.25" hidden="false" customHeight="true" outlineLevel="0" collapsed="false">
      <c r="A68" s="54" t="s">
        <v>671</v>
      </c>
      <c r="B68" s="54"/>
      <c r="C68" s="54"/>
      <c r="D68" s="54"/>
      <c r="E68" s="54"/>
      <c r="F68" s="54"/>
      <c r="G68" s="54"/>
    </row>
    <row r="70" customFormat="false" ht="25.25" hidden="false" customHeight="true" outlineLevel="0" collapsed="false">
      <c r="A70" s="10" t="s">
        <v>689</v>
      </c>
      <c r="B70" s="10" t="s">
        <v>689</v>
      </c>
      <c r="C70" s="10" t="s">
        <v>689</v>
      </c>
      <c r="D70" s="11"/>
    </row>
    <row r="72" customFormat="false" ht="25.25" hidden="false" customHeight="true" outlineLevel="0" collapsed="false">
      <c r="A72" s="10" t="s">
        <v>727</v>
      </c>
      <c r="B72" s="10" t="s">
        <v>727</v>
      </c>
      <c r="C72" s="10" t="s">
        <v>727</v>
      </c>
      <c r="D72" s="11"/>
    </row>
    <row r="74" customFormat="false" ht="25.25" hidden="false" customHeight="true" outlineLevel="0" collapsed="false">
      <c r="A74" s="10" t="s">
        <v>750</v>
      </c>
      <c r="B74" s="10" t="s">
        <v>750</v>
      </c>
      <c r="C74" s="10" t="s">
        <v>750</v>
      </c>
      <c r="D74" s="11"/>
    </row>
  </sheetData>
  <mergeCells count="19">
    <mergeCell ref="A1:C1"/>
    <mergeCell ref="A2:D2"/>
    <mergeCell ref="A3:C3"/>
    <mergeCell ref="A20:C20"/>
    <mergeCell ref="A26:C26"/>
    <mergeCell ref="A29:C29"/>
    <mergeCell ref="A33:C33"/>
    <mergeCell ref="A37:C37"/>
    <mergeCell ref="A39:C39"/>
    <mergeCell ref="A46:D46"/>
    <mergeCell ref="A48:D48"/>
    <mergeCell ref="A50:D50"/>
    <mergeCell ref="A57:D57"/>
    <mergeCell ref="A64:C64"/>
    <mergeCell ref="A66:D66"/>
    <mergeCell ref="A68:G68"/>
    <mergeCell ref="A70:C70"/>
    <mergeCell ref="A72:C72"/>
    <mergeCell ref="A74:C74"/>
  </mergeCells>
  <printOptions headings="false" gridLines="false" gridLinesSet="true" horizontalCentered="false" verticalCentered="false"/>
  <pageMargins left="0" right="0"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Business/Industry, sort by theme "Program alignment to industry"&amp;RPage&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I44" activeCellId="0" sqref="I44"/>
    </sheetView>
  </sheetViews>
  <sheetFormatPr defaultColWidth="8.828125" defaultRowHeight="13" zeroHeight="false" outlineLevelRow="0" outlineLevelCol="0"/>
  <cols>
    <col collapsed="false" customWidth="true" hidden="false" outlineLevel="0" max="1" min="1" style="0" width="12.83"/>
    <col collapsed="false" customWidth="true" hidden="false" outlineLevel="0" max="2" min="2" style="0" width="26.49"/>
    <col collapsed="false" customWidth="true" hidden="false" outlineLevel="0" max="3" min="3" style="8" width="75.49"/>
    <col collapsed="false" customWidth="true" hidden="false" outlineLevel="0" max="4" min="4" style="0" width="18.82"/>
    <col collapsed="false" customWidth="true" hidden="true" outlineLevel="0" max="5" min="5" style="0" width="13.66"/>
    <col collapsed="false" customWidth="true" hidden="true" outlineLevel="0" max="6" min="6" style="0" width="0.49"/>
    <col collapsed="false" customWidth="true" hidden="true" outlineLevel="0" max="7" min="7" style="0" width="13.66"/>
    <col collapsed="false" customWidth="true" hidden="false" outlineLevel="0" max="14" min="8" style="0" width="13.66"/>
  </cols>
  <sheetData>
    <row r="1" customFormat="false" ht="24.75" hidden="false" customHeight="true" outlineLevel="0" collapsed="false">
      <c r="A1" s="9" t="s">
        <v>61</v>
      </c>
      <c r="B1" s="9" t="s">
        <v>61</v>
      </c>
      <c r="C1" s="9" t="s">
        <v>61</v>
      </c>
    </row>
    <row r="2" customFormat="false" ht="23.25" hidden="false" customHeight="true" outlineLevel="0" collapsed="false">
      <c r="A2" s="63" t="s">
        <v>788</v>
      </c>
      <c r="B2" s="63"/>
      <c r="C2" s="63"/>
      <c r="D2" s="63"/>
    </row>
    <row r="3" customFormat="false" ht="25.25" hidden="false" customHeight="true" outlineLevel="0" collapsed="false">
      <c r="A3" s="10" t="s">
        <v>62</v>
      </c>
      <c r="B3" s="10" t="s">
        <v>62</v>
      </c>
      <c r="C3" s="10" t="s">
        <v>62</v>
      </c>
      <c r="D3" s="11"/>
    </row>
    <row r="5" customFormat="false" ht="25.25" hidden="false" customHeight="true" outlineLevel="0" collapsed="false">
      <c r="A5" s="10" t="s">
        <v>144</v>
      </c>
      <c r="B5" s="10" t="s">
        <v>144</v>
      </c>
      <c r="C5" s="10" t="s">
        <v>144</v>
      </c>
      <c r="D5" s="11"/>
    </row>
    <row r="6" s="24" customFormat="true" ht="14" hidden="false" customHeight="false" outlineLevel="0" collapsed="false">
      <c r="A6" s="37" t="s">
        <v>287</v>
      </c>
      <c r="B6" s="38" t="n">
        <v>41366.64375</v>
      </c>
      <c r="C6" s="39" t="s">
        <v>164</v>
      </c>
      <c r="D6" s="64" t="s">
        <v>36</v>
      </c>
    </row>
    <row r="7" s="24" customFormat="true" ht="28" hidden="false" customHeight="false" outlineLevel="0" collapsed="false">
      <c r="A7" s="37" t="s">
        <v>287</v>
      </c>
      <c r="B7" s="38" t="n">
        <v>41366.2736111111</v>
      </c>
      <c r="C7" s="39" t="s">
        <v>165</v>
      </c>
      <c r="D7" s="64" t="s">
        <v>36</v>
      </c>
    </row>
    <row r="8" s="24" customFormat="true" ht="28" hidden="false" customHeight="false" outlineLevel="0" collapsed="false">
      <c r="A8" s="37" t="s">
        <v>287</v>
      </c>
      <c r="B8" s="38" t="n">
        <v>41365.9895833333</v>
      </c>
      <c r="C8" s="39" t="s">
        <v>166</v>
      </c>
      <c r="D8" s="64" t="s">
        <v>167</v>
      </c>
    </row>
    <row r="9" s="24" customFormat="true" ht="14" hidden="false" customHeight="false" outlineLevel="0" collapsed="false">
      <c r="A9" s="37" t="s">
        <v>287</v>
      </c>
      <c r="B9" s="38" t="n">
        <v>41365.6381944444</v>
      </c>
      <c r="C9" s="39" t="s">
        <v>175</v>
      </c>
      <c r="D9" s="64" t="s">
        <v>36</v>
      </c>
    </row>
    <row r="10" s="24" customFormat="true" ht="30.75" hidden="false" customHeight="true" outlineLevel="0" collapsed="false">
      <c r="A10" s="37" t="s">
        <v>287</v>
      </c>
      <c r="B10" s="38" t="n">
        <v>41355.9243055556</v>
      </c>
      <c r="C10" s="39" t="s">
        <v>187</v>
      </c>
      <c r="D10" s="64" t="s">
        <v>36</v>
      </c>
    </row>
    <row r="12" customFormat="false" ht="25.25" hidden="false" customHeight="true" outlineLevel="0" collapsed="false">
      <c r="A12" s="10" t="s">
        <v>207</v>
      </c>
      <c r="B12" s="10" t="s">
        <v>207</v>
      </c>
      <c r="C12" s="10" t="s">
        <v>207</v>
      </c>
      <c r="D12" s="11"/>
    </row>
    <row r="13" s="24" customFormat="true" ht="14" hidden="false" customHeight="false" outlineLevel="0" collapsed="false">
      <c r="A13" s="37" t="s">
        <v>287</v>
      </c>
      <c r="B13" s="38" t="n">
        <v>41380.8819444444</v>
      </c>
      <c r="C13" s="39" t="s">
        <v>212</v>
      </c>
      <c r="D13" s="40" t="s">
        <v>36</v>
      </c>
    </row>
    <row r="14" s="24" customFormat="true" ht="14" hidden="false" customHeight="false" outlineLevel="0" collapsed="false">
      <c r="A14" s="37" t="s">
        <v>287</v>
      </c>
      <c r="B14" s="38" t="n">
        <v>41366.2736111111</v>
      </c>
      <c r="C14" s="39" t="s">
        <v>227</v>
      </c>
      <c r="D14" s="40" t="s">
        <v>36</v>
      </c>
    </row>
    <row r="15" s="24" customFormat="true" ht="14" hidden="false" customHeight="false" outlineLevel="0" collapsed="false">
      <c r="A15" s="37" t="s">
        <v>287</v>
      </c>
      <c r="B15" s="38" t="n">
        <v>41365.7534722222</v>
      </c>
      <c r="C15" s="39" t="s">
        <v>232</v>
      </c>
      <c r="D15" s="40" t="s">
        <v>36</v>
      </c>
    </row>
    <row r="16" s="24" customFormat="true" ht="28" hidden="false" customHeight="false" outlineLevel="0" collapsed="false">
      <c r="A16" s="37" t="s">
        <v>287</v>
      </c>
      <c r="B16" s="38" t="n">
        <v>41365.6875</v>
      </c>
      <c r="C16" s="39" t="s">
        <v>235</v>
      </c>
      <c r="D16" s="40" t="s">
        <v>36</v>
      </c>
    </row>
    <row r="17" s="24" customFormat="true" ht="14" hidden="false" customHeight="false" outlineLevel="0" collapsed="false">
      <c r="A17" s="37" t="s">
        <v>287</v>
      </c>
      <c r="B17" s="38" t="n">
        <v>41365.5777777778</v>
      </c>
      <c r="C17" s="39" t="s">
        <v>239</v>
      </c>
      <c r="D17" s="40" t="s">
        <v>36</v>
      </c>
    </row>
    <row r="18" s="24" customFormat="true" ht="28" hidden="false" customHeight="false" outlineLevel="0" collapsed="false">
      <c r="A18" s="37" t="s">
        <v>287</v>
      </c>
      <c r="B18" s="38" t="n">
        <v>41359.8486111111</v>
      </c>
      <c r="C18" s="39" t="s">
        <v>241</v>
      </c>
      <c r="D18" s="40" t="s">
        <v>36</v>
      </c>
    </row>
    <row r="19" s="24" customFormat="true" ht="14" hidden="false" customHeight="false" outlineLevel="0" collapsed="false">
      <c r="A19" s="37" t="s">
        <v>287</v>
      </c>
      <c r="B19" s="38" t="n">
        <v>41359.1388888889</v>
      </c>
      <c r="C19" s="39" t="s">
        <v>242</v>
      </c>
      <c r="D19" s="40" t="s">
        <v>36</v>
      </c>
    </row>
    <row r="20" s="24" customFormat="true" ht="14" hidden="false" customHeight="false" outlineLevel="0" collapsed="false">
      <c r="A20" s="37" t="s">
        <v>287</v>
      </c>
      <c r="B20" s="38" t="n">
        <v>41357.5666666667</v>
      </c>
      <c r="C20" s="39" t="s">
        <v>246</v>
      </c>
      <c r="D20" s="40" t="s">
        <v>36</v>
      </c>
    </row>
    <row r="21" s="24" customFormat="true" ht="14" hidden="false" customHeight="false" outlineLevel="0" collapsed="false">
      <c r="A21" s="37" t="s">
        <v>287</v>
      </c>
      <c r="B21" s="38" t="n">
        <v>41355.8055555556</v>
      </c>
      <c r="C21" s="39" t="s">
        <v>250</v>
      </c>
      <c r="D21" s="40" t="s">
        <v>36</v>
      </c>
    </row>
    <row r="22" s="24" customFormat="true" ht="14" hidden="false" customHeight="false" outlineLevel="0" collapsed="false">
      <c r="A22" s="37" t="s">
        <v>287</v>
      </c>
      <c r="B22" s="38" t="n">
        <v>41355.7416666667</v>
      </c>
      <c r="C22" s="39" t="s">
        <v>251</v>
      </c>
      <c r="D22" s="40" t="s">
        <v>36</v>
      </c>
    </row>
    <row r="23" s="24" customFormat="true" ht="14" hidden="false" customHeight="false" outlineLevel="0" collapsed="false">
      <c r="A23" s="37" t="s">
        <v>287</v>
      </c>
      <c r="B23" s="38" t="n">
        <v>41355.5868055556</v>
      </c>
      <c r="C23" s="39" t="s">
        <v>253</v>
      </c>
      <c r="D23" s="40" t="s">
        <v>36</v>
      </c>
    </row>
    <row r="24" s="24" customFormat="true" ht="14" hidden="false" customHeight="false" outlineLevel="0" collapsed="false">
      <c r="A24" s="37" t="s">
        <v>287</v>
      </c>
      <c r="B24" s="38" t="n">
        <v>41355.5854166667</v>
      </c>
      <c r="C24" s="39" t="s">
        <v>254</v>
      </c>
      <c r="D24" s="40" t="s">
        <v>36</v>
      </c>
    </row>
    <row r="25" s="24" customFormat="true" ht="14" hidden="false" customHeight="false" outlineLevel="0" collapsed="false">
      <c r="A25" s="37" t="s">
        <v>287</v>
      </c>
      <c r="B25" s="38" t="n">
        <v>41355.2222222222</v>
      </c>
      <c r="C25" s="39" t="s">
        <v>257</v>
      </c>
      <c r="D25" s="40" t="s">
        <v>36</v>
      </c>
    </row>
    <row r="27" customFormat="false" ht="25.25" hidden="false" customHeight="true" outlineLevel="0" collapsed="false">
      <c r="A27" s="10" t="s">
        <v>271</v>
      </c>
      <c r="B27" s="10" t="s">
        <v>271</v>
      </c>
      <c r="C27" s="10" t="s">
        <v>271</v>
      </c>
      <c r="D27" s="11"/>
    </row>
    <row r="28" s="24" customFormat="true" ht="14" hidden="false" customHeight="false" outlineLevel="0" collapsed="false">
      <c r="A28" s="37" t="s">
        <v>287</v>
      </c>
      <c r="B28" s="38" t="n">
        <v>41381.8611111111</v>
      </c>
      <c r="C28" s="39" t="s">
        <v>275</v>
      </c>
      <c r="D28" s="40" t="s">
        <v>36</v>
      </c>
    </row>
    <row r="29" s="24" customFormat="true" ht="14" hidden="false" customHeight="false" outlineLevel="0" collapsed="false">
      <c r="A29" s="37" t="s">
        <v>287</v>
      </c>
      <c r="B29" s="38" t="n">
        <v>41374.0923611111</v>
      </c>
      <c r="C29" s="39" t="s">
        <v>282</v>
      </c>
      <c r="D29" s="40" t="s">
        <v>36</v>
      </c>
    </row>
    <row r="30" s="24" customFormat="true" ht="14" hidden="false" customHeight="false" outlineLevel="0" collapsed="false">
      <c r="A30" s="37" t="s">
        <v>287</v>
      </c>
      <c r="B30" s="38" t="n">
        <v>41365.9770833333</v>
      </c>
      <c r="C30" s="39" t="s">
        <v>293</v>
      </c>
      <c r="D30" s="40" t="s">
        <v>36</v>
      </c>
    </row>
    <row r="31" s="24" customFormat="true" ht="14" hidden="false" customHeight="false" outlineLevel="0" collapsed="false">
      <c r="A31" s="37" t="s">
        <v>287</v>
      </c>
      <c r="B31" s="38" t="n">
        <v>41358.6152777778</v>
      </c>
      <c r="C31" s="39" t="s">
        <v>305</v>
      </c>
      <c r="D31" s="40" t="s">
        <v>36</v>
      </c>
    </row>
    <row r="32" s="24" customFormat="true" ht="28" hidden="false" customHeight="false" outlineLevel="0" collapsed="false">
      <c r="A32" s="37" t="s">
        <v>287</v>
      </c>
      <c r="B32" s="38" t="n">
        <v>41356.8444444445</v>
      </c>
      <c r="C32" s="39" t="s">
        <v>308</v>
      </c>
      <c r="D32" s="40" t="s">
        <v>36</v>
      </c>
    </row>
    <row r="34" customFormat="false" ht="25.25" hidden="false" customHeight="true" outlineLevel="0" collapsed="false">
      <c r="A34" s="10" t="s">
        <v>326</v>
      </c>
      <c r="B34" s="10" t="s">
        <v>326</v>
      </c>
      <c r="C34" s="10" t="s">
        <v>326</v>
      </c>
      <c r="D34" s="11"/>
    </row>
    <row r="35" s="24" customFormat="true" ht="14" hidden="false" customHeight="false" outlineLevel="0" collapsed="false">
      <c r="A35" s="37" t="s">
        <v>287</v>
      </c>
      <c r="B35" s="38" t="n">
        <v>41365.9895833333</v>
      </c>
      <c r="C35" s="39" t="s">
        <v>341</v>
      </c>
      <c r="D35" s="40" t="s">
        <v>36</v>
      </c>
    </row>
    <row r="36" s="24" customFormat="true" ht="28" hidden="false" customHeight="false" outlineLevel="0" collapsed="false">
      <c r="A36" s="37" t="s">
        <v>287</v>
      </c>
      <c r="B36" s="38" t="n">
        <v>41365.9819444444</v>
      </c>
      <c r="C36" s="39" t="s">
        <v>342</v>
      </c>
      <c r="D36" s="40" t="s">
        <v>36</v>
      </c>
    </row>
    <row r="37" s="24" customFormat="true" ht="14" hidden="false" customHeight="false" outlineLevel="0" collapsed="false">
      <c r="A37" s="37" t="s">
        <v>287</v>
      </c>
      <c r="B37" s="38" t="n">
        <v>41355.5777777778</v>
      </c>
      <c r="C37" s="39" t="s">
        <v>366</v>
      </c>
      <c r="D37" s="40" t="s">
        <v>36</v>
      </c>
    </row>
    <row r="39" customFormat="false" ht="25.25" hidden="false" customHeight="true" outlineLevel="0" collapsed="false">
      <c r="A39" s="10" t="s">
        <v>380</v>
      </c>
      <c r="B39" s="10" t="s">
        <v>380</v>
      </c>
      <c r="C39" s="10" t="s">
        <v>380</v>
      </c>
      <c r="D39" s="11"/>
    </row>
    <row r="40" customFormat="false" ht="14" hidden="false" customHeight="false" outlineLevel="0" collapsed="false">
      <c r="A40" s="29" t="s">
        <v>287</v>
      </c>
      <c r="B40" s="30" t="n">
        <v>41355.1618055556</v>
      </c>
      <c r="C40" s="8" t="s">
        <v>425</v>
      </c>
      <c r="D40" s="27" t="s">
        <v>36</v>
      </c>
    </row>
    <row r="42" customFormat="false" ht="25.25" hidden="false" customHeight="true" outlineLevel="0" collapsed="false">
      <c r="A42" s="10" t="s">
        <v>436</v>
      </c>
      <c r="B42" s="10" t="s">
        <v>436</v>
      </c>
      <c r="C42" s="10" t="s">
        <v>436</v>
      </c>
      <c r="D42" s="11"/>
      <c r="E42" s="11"/>
    </row>
    <row r="44" customFormat="false" ht="25.25" hidden="false" customHeight="true" outlineLevel="0" collapsed="false">
      <c r="A44" s="10" t="s">
        <v>491</v>
      </c>
      <c r="B44" s="10" t="s">
        <v>491</v>
      </c>
      <c r="C44" s="10" t="s">
        <v>491</v>
      </c>
      <c r="D44" s="10" t="s">
        <v>491</v>
      </c>
    </row>
    <row r="46" customFormat="false" ht="25.25" hidden="false" customHeight="true" outlineLevel="0" collapsed="false">
      <c r="A46" s="10" t="s">
        <v>525</v>
      </c>
      <c r="B46" s="10" t="s">
        <v>525</v>
      </c>
      <c r="C46" s="10" t="s">
        <v>525</v>
      </c>
      <c r="D46" s="10" t="s">
        <v>525</v>
      </c>
    </row>
    <row r="48" customFormat="false" ht="25.25" hidden="false" customHeight="true" outlineLevel="0" collapsed="false">
      <c r="A48" s="10" t="s">
        <v>547</v>
      </c>
      <c r="B48" s="10" t="s">
        <v>547</v>
      </c>
      <c r="C48" s="10" t="s">
        <v>547</v>
      </c>
      <c r="D48" s="10" t="s">
        <v>547</v>
      </c>
    </row>
    <row r="50" customFormat="false" ht="25.25" hidden="false" customHeight="true" outlineLevel="0" collapsed="false">
      <c r="A50" s="10" t="s">
        <v>573</v>
      </c>
      <c r="B50" s="10" t="s">
        <v>573</v>
      </c>
      <c r="C50" s="10" t="s">
        <v>573</v>
      </c>
      <c r="D50" s="10" t="s">
        <v>573</v>
      </c>
    </row>
    <row r="52" customFormat="false" ht="25.25" hidden="false" customHeight="true" outlineLevel="0" collapsed="false">
      <c r="A52" s="10" t="s">
        <v>613</v>
      </c>
      <c r="B52" s="10" t="s">
        <v>613</v>
      </c>
      <c r="C52" s="10" t="s">
        <v>613</v>
      </c>
      <c r="D52" s="11"/>
    </row>
    <row r="54" customFormat="false" ht="22.5" hidden="false" customHeight="true" outlineLevel="0" collapsed="false">
      <c r="A54" s="66" t="s">
        <v>652</v>
      </c>
      <c r="B54" s="66"/>
      <c r="C54" s="67"/>
      <c r="D54" s="11"/>
    </row>
    <row r="56" customFormat="false" ht="25.25" hidden="false" customHeight="true" outlineLevel="0" collapsed="false">
      <c r="A56" s="54" t="s">
        <v>671</v>
      </c>
      <c r="B56" s="54"/>
      <c r="C56" s="54"/>
      <c r="D56" s="54"/>
      <c r="E56" s="54"/>
      <c r="F56" s="54"/>
      <c r="G56" s="54"/>
    </row>
    <row r="58" customFormat="false" ht="25.25" hidden="false" customHeight="true" outlineLevel="0" collapsed="false">
      <c r="A58" s="10" t="s">
        <v>689</v>
      </c>
      <c r="B58" s="10" t="s">
        <v>689</v>
      </c>
      <c r="C58" s="10" t="s">
        <v>689</v>
      </c>
      <c r="D58" s="11"/>
    </row>
    <row r="60" customFormat="false" ht="25.25" hidden="false" customHeight="true" outlineLevel="0" collapsed="false">
      <c r="A60" s="10" t="s">
        <v>727</v>
      </c>
      <c r="B60" s="10" t="s">
        <v>727</v>
      </c>
      <c r="C60" s="10" t="s">
        <v>727</v>
      </c>
      <c r="D60" s="11"/>
    </row>
    <row r="62" customFormat="false" ht="25.25" hidden="false" customHeight="true" outlineLevel="0" collapsed="false">
      <c r="A62" s="10" t="s">
        <v>750</v>
      </c>
      <c r="B62" s="10" t="s">
        <v>750</v>
      </c>
      <c r="C62" s="10" t="s">
        <v>750</v>
      </c>
      <c r="D62" s="11"/>
    </row>
  </sheetData>
  <mergeCells count="18">
    <mergeCell ref="A1:C1"/>
    <mergeCell ref="A2:D2"/>
    <mergeCell ref="A3:C3"/>
    <mergeCell ref="A5:C5"/>
    <mergeCell ref="A12:C12"/>
    <mergeCell ref="A27:C27"/>
    <mergeCell ref="A34:C34"/>
    <mergeCell ref="A39:C39"/>
    <mergeCell ref="A42:C42"/>
    <mergeCell ref="A44:D44"/>
    <mergeCell ref="A46:D46"/>
    <mergeCell ref="A48:D48"/>
    <mergeCell ref="A50:D50"/>
    <mergeCell ref="A52:C52"/>
    <mergeCell ref="A56:G56"/>
    <mergeCell ref="A58:C58"/>
    <mergeCell ref="A60:C60"/>
    <mergeCell ref="A62:C62"/>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Business/Industry - sorted by theme "Quality Excellence"&amp;RPage&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2" activeCellId="0" sqref="I22"/>
    </sheetView>
  </sheetViews>
  <sheetFormatPr defaultColWidth="8.828125" defaultRowHeight="13" zeroHeight="false" outlineLevelRow="0" outlineLevelCol="0"/>
  <cols>
    <col collapsed="false" customWidth="true" hidden="false" outlineLevel="0" max="1" min="1" style="0" width="12.83"/>
    <col collapsed="false" customWidth="true" hidden="false" outlineLevel="0" max="2" min="2" style="0" width="22.49"/>
    <col collapsed="false" customWidth="true" hidden="false" outlineLevel="0" max="3" min="3" style="8" width="75.49"/>
    <col collapsed="false" customWidth="true" hidden="false" outlineLevel="0" max="4" min="4" style="0" width="26.49"/>
    <col collapsed="false" customWidth="true" hidden="false" outlineLevel="0" max="5" min="5" style="0" width="0.16"/>
    <col collapsed="false" customWidth="true" hidden="true" outlineLevel="0" max="6" min="6" style="0" width="0.49"/>
    <col collapsed="false" customWidth="true" hidden="true" outlineLevel="0" max="7" min="7" style="0" width="0.16"/>
    <col collapsed="false" customWidth="true" hidden="false" outlineLevel="0" max="14" min="8" style="0" width="13.66"/>
  </cols>
  <sheetData>
    <row r="1" customFormat="false" ht="27" hidden="false" customHeight="true" outlineLevel="0" collapsed="false">
      <c r="A1" s="9" t="s">
        <v>61</v>
      </c>
      <c r="B1" s="9" t="s">
        <v>61</v>
      </c>
      <c r="C1" s="9" t="s">
        <v>61</v>
      </c>
    </row>
    <row r="2" customFormat="false" ht="24" hidden="false" customHeight="true" outlineLevel="0" collapsed="false">
      <c r="A2" s="63" t="s">
        <v>789</v>
      </c>
      <c r="B2" s="63"/>
      <c r="C2" s="63"/>
      <c r="D2" s="63"/>
    </row>
    <row r="3" customFormat="false" ht="25.25" hidden="false" customHeight="true" outlineLevel="0" collapsed="false">
      <c r="A3" s="10" t="s">
        <v>62</v>
      </c>
      <c r="B3" s="10" t="s">
        <v>62</v>
      </c>
      <c r="C3" s="10" t="s">
        <v>62</v>
      </c>
      <c r="D3" s="11"/>
    </row>
    <row r="4" s="24" customFormat="true" ht="14" hidden="false" customHeight="false" outlineLevel="0" collapsed="false">
      <c r="A4" s="37" t="s">
        <v>287</v>
      </c>
      <c r="B4" s="38" t="n">
        <v>41365.9770833333</v>
      </c>
      <c r="C4" s="39" t="s">
        <v>102</v>
      </c>
      <c r="D4" s="40" t="s">
        <v>40</v>
      </c>
    </row>
    <row r="5" s="24" customFormat="true" ht="14" hidden="false" customHeight="false" outlineLevel="0" collapsed="false">
      <c r="A5" s="37" t="s">
        <v>287</v>
      </c>
      <c r="B5" s="38" t="n">
        <v>41365.5777777778</v>
      </c>
      <c r="C5" s="39" t="s">
        <v>112</v>
      </c>
      <c r="D5" s="40" t="s">
        <v>113</v>
      </c>
    </row>
    <row r="6" s="24" customFormat="true" ht="14" hidden="false" customHeight="false" outlineLevel="0" collapsed="false">
      <c r="A6" s="37" t="s">
        <v>287</v>
      </c>
      <c r="B6" s="38" t="n">
        <v>41356.8444444445</v>
      </c>
      <c r="C6" s="39" t="s">
        <v>121</v>
      </c>
      <c r="D6" s="40" t="s">
        <v>40</v>
      </c>
    </row>
    <row r="8" customFormat="false" ht="25.25" hidden="false" customHeight="true" outlineLevel="0" collapsed="false">
      <c r="A8" s="10" t="s">
        <v>144</v>
      </c>
      <c r="B8" s="10" t="s">
        <v>144</v>
      </c>
      <c r="C8" s="10" t="s">
        <v>144</v>
      </c>
      <c r="D8" s="11"/>
    </row>
    <row r="9" s="24" customFormat="true" ht="14" hidden="false" customHeight="false" outlineLevel="0" collapsed="false">
      <c r="A9" s="37" t="s">
        <v>287</v>
      </c>
      <c r="B9" s="38" t="n">
        <v>41365.5777777778</v>
      </c>
      <c r="C9" s="39" t="s">
        <v>177</v>
      </c>
      <c r="D9" s="65" t="s">
        <v>40</v>
      </c>
    </row>
    <row r="10" s="24" customFormat="true" ht="30.75" hidden="false" customHeight="true" outlineLevel="0" collapsed="false">
      <c r="A10" s="37" t="s">
        <v>287</v>
      </c>
      <c r="B10" s="38" t="n">
        <v>41359.8486111111</v>
      </c>
      <c r="C10" s="39" t="s">
        <v>179</v>
      </c>
      <c r="D10" s="65" t="s">
        <v>40</v>
      </c>
    </row>
    <row r="12" customFormat="false" ht="25.25" hidden="false" customHeight="true" outlineLevel="0" collapsed="false">
      <c r="A12" s="10" t="s">
        <v>207</v>
      </c>
      <c r="B12" s="10" t="s">
        <v>207</v>
      </c>
      <c r="C12" s="10" t="s">
        <v>207</v>
      </c>
      <c r="D12" s="11"/>
    </row>
    <row r="14" customFormat="false" ht="25.25" hidden="false" customHeight="true" outlineLevel="0" collapsed="false">
      <c r="A14" s="10" t="s">
        <v>271</v>
      </c>
      <c r="B14" s="10" t="s">
        <v>271</v>
      </c>
      <c r="C14" s="10" t="s">
        <v>271</v>
      </c>
      <c r="D14" s="11"/>
    </row>
    <row r="16" customFormat="false" ht="25.25" hidden="false" customHeight="true" outlineLevel="0" collapsed="false">
      <c r="A16" s="10" t="s">
        <v>326</v>
      </c>
      <c r="B16" s="10" t="s">
        <v>326</v>
      </c>
      <c r="C16" s="10" t="s">
        <v>326</v>
      </c>
      <c r="D16" s="11"/>
    </row>
    <row r="17" s="24" customFormat="true" ht="14" hidden="false" customHeight="false" outlineLevel="0" collapsed="false">
      <c r="A17" s="37" t="s">
        <v>287</v>
      </c>
      <c r="B17" s="38" t="n">
        <v>41359.8486111111</v>
      </c>
      <c r="C17" s="39" t="s">
        <v>352</v>
      </c>
      <c r="D17" s="40" t="s">
        <v>40</v>
      </c>
    </row>
    <row r="19" customFormat="false" ht="25.25" hidden="false" customHeight="true" outlineLevel="0" collapsed="false">
      <c r="A19" s="10" t="s">
        <v>380</v>
      </c>
      <c r="B19" s="10" t="s">
        <v>380</v>
      </c>
      <c r="C19" s="10" t="s">
        <v>380</v>
      </c>
      <c r="D19" s="11"/>
    </row>
    <row r="20" s="24" customFormat="true" ht="37.5" hidden="false" customHeight="true" outlineLevel="0" collapsed="false">
      <c r="A20" s="37" t="s">
        <v>287</v>
      </c>
      <c r="B20" s="38" t="n">
        <v>41382.8902777778</v>
      </c>
      <c r="C20" s="39" t="s">
        <v>382</v>
      </c>
      <c r="D20" s="40" t="s">
        <v>40</v>
      </c>
    </row>
    <row r="21" s="24" customFormat="true" ht="14" hidden="false" customHeight="false" outlineLevel="0" collapsed="false">
      <c r="A21" s="37" t="s">
        <v>287</v>
      </c>
      <c r="B21" s="38" t="n">
        <v>41365.5777777778</v>
      </c>
      <c r="C21" s="39" t="s">
        <v>407</v>
      </c>
      <c r="D21" s="40" t="s">
        <v>40</v>
      </c>
    </row>
    <row r="22" s="24" customFormat="true" ht="51.75" hidden="false" customHeight="true" outlineLevel="0" collapsed="false">
      <c r="A22" s="37" t="s">
        <v>287</v>
      </c>
      <c r="B22" s="38" t="n">
        <v>41356.8444444445</v>
      </c>
      <c r="C22" s="39" t="s">
        <v>415</v>
      </c>
      <c r="D22" s="69" t="s">
        <v>416</v>
      </c>
    </row>
    <row r="24" customFormat="false" ht="25.25" hidden="false" customHeight="true" outlineLevel="0" collapsed="false">
      <c r="A24" s="10" t="s">
        <v>436</v>
      </c>
      <c r="B24" s="10" t="s">
        <v>436</v>
      </c>
      <c r="C24" s="10" t="s">
        <v>436</v>
      </c>
      <c r="D24" s="11"/>
      <c r="E24" s="11"/>
    </row>
    <row r="25" s="24" customFormat="true" ht="28" hidden="false" customHeight="false" outlineLevel="0" collapsed="false">
      <c r="A25" s="37" t="s">
        <v>287</v>
      </c>
      <c r="B25" s="38" t="n">
        <v>41382.8902777778</v>
      </c>
      <c r="C25" s="39" t="s">
        <v>441</v>
      </c>
      <c r="D25" s="40" t="s">
        <v>40</v>
      </c>
    </row>
    <row r="26" s="24" customFormat="true" ht="28" hidden="false" customHeight="false" outlineLevel="0" collapsed="false">
      <c r="A26" s="37" t="s">
        <v>287</v>
      </c>
      <c r="B26" s="38" t="n">
        <v>41377.9263888889</v>
      </c>
      <c r="C26" s="39" t="s">
        <v>446</v>
      </c>
      <c r="D26" s="69" t="s">
        <v>416</v>
      </c>
    </row>
    <row r="27" s="24" customFormat="true" ht="14" hidden="false" customHeight="false" outlineLevel="0" collapsed="false">
      <c r="A27" s="37" t="s">
        <v>287</v>
      </c>
      <c r="B27" s="38" t="n">
        <v>41366.2736111111</v>
      </c>
      <c r="C27" s="39" t="s">
        <v>455</v>
      </c>
      <c r="D27" s="40" t="s">
        <v>40</v>
      </c>
    </row>
    <row r="28" s="24" customFormat="true" ht="14" hidden="false" customHeight="false" outlineLevel="0" collapsed="false">
      <c r="A28" s="37" t="s">
        <v>287</v>
      </c>
      <c r="B28" s="38" t="n">
        <v>41365.9770833333</v>
      </c>
      <c r="C28" s="39" t="s">
        <v>458</v>
      </c>
      <c r="D28" s="40" t="s">
        <v>40</v>
      </c>
    </row>
    <row r="29" s="24" customFormat="true" ht="14" hidden="false" customHeight="false" outlineLevel="0" collapsed="false">
      <c r="A29" s="37" t="s">
        <v>287</v>
      </c>
      <c r="B29" s="38" t="n">
        <v>41365.5777777778</v>
      </c>
      <c r="C29" s="39" t="s">
        <v>465</v>
      </c>
      <c r="D29" s="40" t="s">
        <v>40</v>
      </c>
    </row>
    <row r="30" s="24" customFormat="true" ht="38.25" hidden="false" customHeight="true" outlineLevel="0" collapsed="false">
      <c r="A30" s="37" t="s">
        <v>287</v>
      </c>
      <c r="B30" s="38" t="n">
        <v>41355.0805555556</v>
      </c>
      <c r="C30" s="39" t="s">
        <v>481</v>
      </c>
      <c r="D30" s="40" t="s">
        <v>40</v>
      </c>
    </row>
    <row r="31" s="24" customFormat="true" ht="42" hidden="false" customHeight="false" outlineLevel="0" collapsed="false">
      <c r="A31" s="37" t="s">
        <v>287</v>
      </c>
      <c r="B31" s="38" t="n">
        <v>41354.8972222222</v>
      </c>
      <c r="C31" s="39" t="s">
        <v>487</v>
      </c>
      <c r="D31" s="40" t="s">
        <v>40</v>
      </c>
    </row>
    <row r="33" customFormat="false" ht="25.25" hidden="false" customHeight="true" outlineLevel="0" collapsed="false">
      <c r="A33" s="10" t="s">
        <v>491</v>
      </c>
      <c r="B33" s="10" t="s">
        <v>491</v>
      </c>
      <c r="C33" s="10" t="s">
        <v>491</v>
      </c>
      <c r="D33" s="10" t="s">
        <v>491</v>
      </c>
    </row>
    <row r="35" customFormat="false" ht="25.25" hidden="false" customHeight="true" outlineLevel="0" collapsed="false">
      <c r="A35" s="10" t="s">
        <v>525</v>
      </c>
      <c r="B35" s="10" t="s">
        <v>525</v>
      </c>
      <c r="C35" s="10" t="s">
        <v>525</v>
      </c>
      <c r="D35" s="10" t="s">
        <v>525</v>
      </c>
    </row>
    <row r="37" customFormat="false" ht="25.25" hidden="false" customHeight="true" outlineLevel="0" collapsed="false">
      <c r="A37" s="10" t="s">
        <v>547</v>
      </c>
      <c r="B37" s="10" t="s">
        <v>547</v>
      </c>
      <c r="C37" s="10" t="s">
        <v>547</v>
      </c>
      <c r="D37" s="10" t="s">
        <v>547</v>
      </c>
    </row>
    <row r="38" customFormat="false" ht="14" hidden="false" customHeight="false" outlineLevel="0" collapsed="false">
      <c r="A38" s="29" t="s">
        <v>287</v>
      </c>
      <c r="B38" s="30" t="n">
        <v>41382.8902777778</v>
      </c>
      <c r="C38" s="8" t="s">
        <v>550</v>
      </c>
      <c r="D38" s="27" t="s">
        <v>40</v>
      </c>
    </row>
    <row r="40" customFormat="false" ht="25.25" hidden="false" customHeight="true" outlineLevel="0" collapsed="false">
      <c r="A40" s="10" t="s">
        <v>573</v>
      </c>
      <c r="B40" s="10" t="s">
        <v>573</v>
      </c>
      <c r="C40" s="10" t="s">
        <v>573</v>
      </c>
      <c r="D40" s="10" t="s">
        <v>573</v>
      </c>
    </row>
    <row r="41" s="24" customFormat="true" ht="28" hidden="false" customHeight="false" outlineLevel="0" collapsed="false">
      <c r="A41" s="37" t="s">
        <v>287</v>
      </c>
      <c r="B41" s="38" t="n">
        <v>41382.8902777778</v>
      </c>
      <c r="C41" s="39" t="s">
        <v>575</v>
      </c>
      <c r="D41" s="40" t="s">
        <v>40</v>
      </c>
    </row>
    <row r="42" s="24" customFormat="true" ht="14" hidden="false" customHeight="false" outlineLevel="0" collapsed="false">
      <c r="A42" s="37" t="s">
        <v>287</v>
      </c>
      <c r="B42" s="38" t="n">
        <v>41365.9770833333</v>
      </c>
      <c r="C42" s="39" t="s">
        <v>587</v>
      </c>
      <c r="D42" s="40" t="s">
        <v>40</v>
      </c>
    </row>
    <row r="43" s="24" customFormat="true" ht="14" hidden="false" customHeight="false" outlineLevel="0" collapsed="false">
      <c r="A43" s="37" t="s">
        <v>287</v>
      </c>
      <c r="B43" s="38" t="n">
        <v>41365.5777777778</v>
      </c>
      <c r="C43" s="39" t="s">
        <v>465</v>
      </c>
      <c r="D43" s="40" t="s">
        <v>40</v>
      </c>
    </row>
    <row r="44" s="24" customFormat="true" ht="14" hidden="false" customHeight="false" outlineLevel="0" collapsed="false">
      <c r="A44" s="37" t="s">
        <v>287</v>
      </c>
      <c r="B44" s="38" t="n">
        <v>41359.8486111111</v>
      </c>
      <c r="C44" s="39" t="s">
        <v>591</v>
      </c>
      <c r="D44" s="40" t="s">
        <v>40</v>
      </c>
    </row>
    <row r="45" s="24" customFormat="true" ht="28" hidden="false" customHeight="false" outlineLevel="0" collapsed="false">
      <c r="A45" s="37" t="s">
        <v>287</v>
      </c>
      <c r="B45" s="38" t="n">
        <v>41356.8444444445</v>
      </c>
      <c r="C45" s="39" t="s">
        <v>597</v>
      </c>
      <c r="D45" s="40" t="s">
        <v>40</v>
      </c>
    </row>
    <row r="47" customFormat="false" ht="25.25" hidden="false" customHeight="true" outlineLevel="0" collapsed="false">
      <c r="A47" s="10" t="s">
        <v>613</v>
      </c>
      <c r="B47" s="10" t="s">
        <v>613</v>
      </c>
      <c r="C47" s="10" t="s">
        <v>613</v>
      </c>
      <c r="D47" s="11"/>
    </row>
    <row r="49" customFormat="false" ht="22.5" hidden="false" customHeight="true" outlineLevel="0" collapsed="false">
      <c r="A49" s="49" t="s">
        <v>790</v>
      </c>
      <c r="B49" s="49"/>
      <c r="C49" s="49"/>
      <c r="D49" s="49"/>
    </row>
    <row r="51" customFormat="false" ht="25.25" hidden="false" customHeight="true" outlineLevel="0" collapsed="false">
      <c r="A51" s="54" t="s">
        <v>671</v>
      </c>
      <c r="B51" s="54"/>
      <c r="C51" s="54"/>
      <c r="D51" s="54"/>
      <c r="E51" s="54"/>
      <c r="F51" s="54"/>
      <c r="G51" s="54"/>
    </row>
    <row r="53" customFormat="false" ht="25.25" hidden="false" customHeight="true" outlineLevel="0" collapsed="false">
      <c r="A53" s="10" t="s">
        <v>689</v>
      </c>
      <c r="B53" s="10" t="s">
        <v>689</v>
      </c>
      <c r="C53" s="10" t="s">
        <v>689</v>
      </c>
      <c r="D53" s="11"/>
    </row>
    <row r="55" customFormat="false" ht="25.25" hidden="false" customHeight="true" outlineLevel="0" collapsed="false">
      <c r="A55" s="10" t="s">
        <v>727</v>
      </c>
      <c r="B55" s="10" t="s">
        <v>727</v>
      </c>
      <c r="C55" s="10" t="s">
        <v>727</v>
      </c>
      <c r="D55" s="11"/>
    </row>
    <row r="57" customFormat="false" ht="25.25" hidden="false" customHeight="true" outlineLevel="0" collapsed="false">
      <c r="A57" s="10" t="s">
        <v>750</v>
      </c>
      <c r="B57" s="10" t="s">
        <v>750</v>
      </c>
      <c r="C57" s="10" t="s">
        <v>750</v>
      </c>
      <c r="D57" s="11"/>
    </row>
  </sheetData>
  <mergeCells count="19">
    <mergeCell ref="A1:C1"/>
    <mergeCell ref="A2:D2"/>
    <mergeCell ref="A3:C3"/>
    <mergeCell ref="A8:C8"/>
    <mergeCell ref="A12:C12"/>
    <mergeCell ref="A14:C14"/>
    <mergeCell ref="A16:C16"/>
    <mergeCell ref="A19:C19"/>
    <mergeCell ref="A24:C24"/>
    <mergeCell ref="A33:D33"/>
    <mergeCell ref="A35:D35"/>
    <mergeCell ref="A37:D37"/>
    <mergeCell ref="A40:D40"/>
    <mergeCell ref="A47:C47"/>
    <mergeCell ref="A49:D49"/>
    <mergeCell ref="A51:G51"/>
    <mergeCell ref="A53:C53"/>
    <mergeCell ref="A55:C55"/>
    <mergeCell ref="A57:C57"/>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Business/Industry sorted by theme "Programs - Health Professions"&amp;RPage&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41" activeCellId="0" sqref="I41"/>
    </sheetView>
  </sheetViews>
  <sheetFormatPr defaultColWidth="8.828125" defaultRowHeight="13" zeroHeight="false" outlineLevelRow="0" outlineLevelCol="0"/>
  <cols>
    <col collapsed="false" customWidth="true" hidden="false" outlineLevel="0" max="1" min="1" style="0" width="12.83"/>
    <col collapsed="false" customWidth="true" hidden="false" outlineLevel="0" max="2" min="2" style="0" width="26.49"/>
    <col collapsed="false" customWidth="true" hidden="false" outlineLevel="0" max="3" min="3" style="8" width="75.49"/>
    <col collapsed="false" customWidth="true" hidden="false" outlineLevel="0" max="4" min="4" style="8" width="19.16"/>
    <col collapsed="false" customWidth="true" hidden="true" outlineLevel="0" max="5" min="5" style="0" width="0.16"/>
    <col collapsed="false" customWidth="true" hidden="true" outlineLevel="0" max="6" min="6" style="0" width="5.49"/>
    <col collapsed="false" customWidth="true" hidden="true" outlineLevel="0" max="7" min="7" style="0" width="5.33"/>
    <col collapsed="false" customWidth="true" hidden="false" outlineLevel="0" max="8" min="8" style="0" width="7.49"/>
    <col collapsed="false" customWidth="true" hidden="false" outlineLevel="0" max="10" min="9" style="0" width="5.49"/>
    <col collapsed="false" customWidth="true" hidden="false" outlineLevel="0" max="11" min="11" style="0" width="7.16"/>
    <col collapsed="false" customWidth="true" hidden="false" outlineLevel="0" max="12" min="12" style="0" width="5.82"/>
    <col collapsed="false" customWidth="true" hidden="false" outlineLevel="0" max="13" min="13" style="0" width="6.49"/>
    <col collapsed="false" customWidth="true" hidden="false" outlineLevel="0" max="14" min="14" style="0" width="11.32"/>
  </cols>
  <sheetData>
    <row r="1" customFormat="false" ht="23.25" hidden="false" customHeight="true" outlineLevel="0" collapsed="false">
      <c r="A1" s="9" t="s">
        <v>61</v>
      </c>
      <c r="B1" s="9" t="s">
        <v>61</v>
      </c>
      <c r="C1" s="9" t="s">
        <v>61</v>
      </c>
    </row>
    <row r="2" customFormat="false" ht="22.5" hidden="false" customHeight="true" outlineLevel="0" collapsed="false">
      <c r="A2" s="63" t="s">
        <v>791</v>
      </c>
      <c r="B2" s="63"/>
      <c r="C2" s="63"/>
      <c r="D2" s="63"/>
    </row>
    <row r="3" customFormat="false" ht="25.25" hidden="false" customHeight="true" outlineLevel="0" collapsed="false">
      <c r="A3" s="10" t="s">
        <v>62</v>
      </c>
      <c r="B3" s="10" t="s">
        <v>62</v>
      </c>
      <c r="C3" s="10" t="s">
        <v>62</v>
      </c>
      <c r="D3" s="70"/>
    </row>
    <row r="5" customFormat="false" ht="25.25" hidden="false" customHeight="true" outlineLevel="0" collapsed="false">
      <c r="A5" s="10" t="s">
        <v>144</v>
      </c>
      <c r="B5" s="10" t="s">
        <v>144</v>
      </c>
      <c r="C5" s="10" t="s">
        <v>144</v>
      </c>
      <c r="D5" s="70"/>
    </row>
    <row r="7" customFormat="false" ht="25.25" hidden="false" customHeight="true" outlineLevel="0" collapsed="false">
      <c r="A7" s="10" t="s">
        <v>207</v>
      </c>
      <c r="B7" s="10" t="s">
        <v>207</v>
      </c>
      <c r="C7" s="10" t="s">
        <v>207</v>
      </c>
      <c r="D7" s="70"/>
    </row>
    <row r="8" customFormat="false" ht="14" hidden="false" customHeight="false" outlineLevel="0" collapsed="false">
      <c r="A8" s="29" t="s">
        <v>287</v>
      </c>
      <c r="B8" s="30" t="n">
        <v>41380.6104166667</v>
      </c>
      <c r="C8" s="8" t="s">
        <v>213</v>
      </c>
      <c r="D8" s="32" t="s">
        <v>44</v>
      </c>
    </row>
    <row r="9" customFormat="false" ht="57.75" hidden="false" customHeight="true" outlineLevel="0" collapsed="false">
      <c r="A9" s="29" t="s">
        <v>287</v>
      </c>
      <c r="B9" s="30" t="n">
        <v>41366.64375</v>
      </c>
      <c r="C9" s="8" t="s">
        <v>226</v>
      </c>
      <c r="D9" s="32" t="s">
        <v>44</v>
      </c>
    </row>
    <row r="11" customFormat="false" ht="25.25" hidden="false" customHeight="true" outlineLevel="0" collapsed="false">
      <c r="A11" s="10" t="s">
        <v>271</v>
      </c>
      <c r="B11" s="10" t="s">
        <v>271</v>
      </c>
      <c r="C11" s="10" t="s">
        <v>271</v>
      </c>
      <c r="D11" s="70"/>
    </row>
    <row r="13" customFormat="false" ht="25.25" hidden="false" customHeight="true" outlineLevel="0" collapsed="false">
      <c r="A13" s="10" t="s">
        <v>326</v>
      </c>
      <c r="B13" s="10" t="s">
        <v>326</v>
      </c>
      <c r="C13" s="10" t="s">
        <v>326</v>
      </c>
      <c r="D13" s="70"/>
    </row>
    <row r="14" customFormat="false" ht="28" hidden="false" customHeight="false" outlineLevel="0" collapsed="false">
      <c r="A14" s="29" t="s">
        <v>287</v>
      </c>
      <c r="B14" s="30" t="n">
        <v>41366.64375</v>
      </c>
      <c r="C14" s="8" t="s">
        <v>339</v>
      </c>
      <c r="D14" s="32" t="s">
        <v>44</v>
      </c>
    </row>
    <row r="15" customFormat="false" ht="14" hidden="false" customHeight="false" outlineLevel="0" collapsed="false">
      <c r="A15" s="29" t="s">
        <v>287</v>
      </c>
      <c r="B15" s="30" t="n">
        <v>41365.6375</v>
      </c>
      <c r="C15" s="8" t="s">
        <v>349</v>
      </c>
      <c r="D15" s="32" t="s">
        <v>176</v>
      </c>
    </row>
    <row r="16" customFormat="false" ht="30" hidden="false" customHeight="true" outlineLevel="0" collapsed="false">
      <c r="A16" s="29" t="s">
        <v>287</v>
      </c>
      <c r="B16" s="30" t="n">
        <v>41356.8444444445</v>
      </c>
      <c r="C16" s="8" t="s">
        <v>358</v>
      </c>
      <c r="D16" s="32" t="s">
        <v>792</v>
      </c>
    </row>
    <row r="18" customFormat="false" ht="25.25" hidden="false" customHeight="true" outlineLevel="0" collapsed="false">
      <c r="A18" s="10" t="s">
        <v>380</v>
      </c>
      <c r="B18" s="10" t="s">
        <v>380</v>
      </c>
      <c r="C18" s="10" t="s">
        <v>380</v>
      </c>
      <c r="D18" s="70"/>
    </row>
    <row r="19" customFormat="false" ht="37.5" hidden="false" customHeight="true" outlineLevel="0" collapsed="false">
      <c r="A19" s="29" t="s">
        <v>287</v>
      </c>
      <c r="B19" s="30" t="n">
        <v>41382.8902777778</v>
      </c>
      <c r="C19" s="8" t="s">
        <v>382</v>
      </c>
      <c r="D19" s="32" t="s">
        <v>40</v>
      </c>
    </row>
    <row r="20" customFormat="false" ht="14" hidden="false" customHeight="false" outlineLevel="0" collapsed="false">
      <c r="A20" s="29" t="s">
        <v>287</v>
      </c>
      <c r="B20" s="30" t="n">
        <v>41381.8611111111</v>
      </c>
      <c r="C20" s="8" t="s">
        <v>383</v>
      </c>
      <c r="D20" s="32" t="s">
        <v>44</v>
      </c>
    </row>
    <row r="21" customFormat="false" ht="14" hidden="false" customHeight="false" outlineLevel="0" collapsed="false">
      <c r="A21" s="29" t="s">
        <v>287</v>
      </c>
      <c r="B21" s="30" t="n">
        <v>41376.8125</v>
      </c>
      <c r="C21" s="8" t="s">
        <v>390</v>
      </c>
      <c r="D21" s="32" t="s">
        <v>44</v>
      </c>
    </row>
    <row r="22" customFormat="false" ht="42" hidden="false" customHeight="false" outlineLevel="0" collapsed="false">
      <c r="A22" s="29" t="s">
        <v>287</v>
      </c>
      <c r="B22" s="30" t="n">
        <v>41366.64375</v>
      </c>
      <c r="C22" s="8" t="s">
        <v>396</v>
      </c>
      <c r="D22" s="32" t="s">
        <v>397</v>
      </c>
      <c r="E22" s="27" t="s">
        <v>287</v>
      </c>
    </row>
    <row r="23" customFormat="false" ht="14" hidden="false" customHeight="false" outlineLevel="0" collapsed="false">
      <c r="A23" s="29" t="s">
        <v>287</v>
      </c>
      <c r="B23" s="30" t="n">
        <v>41366.2736111111</v>
      </c>
      <c r="C23" s="8" t="s">
        <v>398</v>
      </c>
      <c r="D23" s="32" t="s">
        <v>44</v>
      </c>
    </row>
    <row r="24" customFormat="false" ht="28" hidden="false" customHeight="false" outlineLevel="0" collapsed="false">
      <c r="A24" s="29" t="s">
        <v>287</v>
      </c>
      <c r="B24" s="30" t="n">
        <v>41365.9819444444</v>
      </c>
      <c r="C24" s="8" t="s">
        <v>401</v>
      </c>
      <c r="D24" s="32" t="s">
        <v>44</v>
      </c>
    </row>
    <row r="25" customFormat="false" ht="14" hidden="false" customHeight="false" outlineLevel="0" collapsed="false">
      <c r="A25" s="29" t="s">
        <v>287</v>
      </c>
      <c r="B25" s="30" t="n">
        <v>41365.7534722222</v>
      </c>
      <c r="C25" s="8" t="s">
        <v>402</v>
      </c>
      <c r="D25" s="32" t="s">
        <v>44</v>
      </c>
    </row>
    <row r="26" customFormat="false" ht="39" hidden="false" customHeight="true" outlineLevel="0" collapsed="false">
      <c r="A26" s="29" t="s">
        <v>287</v>
      </c>
      <c r="B26" s="30" t="n">
        <v>41365.7104166667</v>
      </c>
      <c r="C26" s="8" t="s">
        <v>403</v>
      </c>
      <c r="D26" s="32" t="s">
        <v>44</v>
      </c>
    </row>
    <row r="27" customFormat="false" ht="14" hidden="false" customHeight="false" outlineLevel="0" collapsed="false">
      <c r="A27" s="29" t="s">
        <v>287</v>
      </c>
      <c r="B27" s="30" t="n">
        <v>41358.6152777778</v>
      </c>
      <c r="C27" s="8" t="s">
        <v>412</v>
      </c>
      <c r="D27" s="32" t="s">
        <v>44</v>
      </c>
    </row>
    <row r="28" customFormat="false" ht="51.75" hidden="false" customHeight="true" outlineLevel="0" collapsed="false">
      <c r="A28" s="29" t="s">
        <v>287</v>
      </c>
      <c r="B28" s="30" t="n">
        <v>41356.8444444445</v>
      </c>
      <c r="C28" s="8" t="s">
        <v>415</v>
      </c>
      <c r="D28" s="32" t="s">
        <v>416</v>
      </c>
    </row>
    <row r="29" customFormat="false" ht="28" hidden="false" customHeight="false" outlineLevel="0" collapsed="false">
      <c r="A29" s="29" t="s">
        <v>287</v>
      </c>
      <c r="B29" s="30" t="n">
        <v>41355.9243055556</v>
      </c>
      <c r="C29" s="8" t="s">
        <v>417</v>
      </c>
      <c r="D29" s="32" t="s">
        <v>44</v>
      </c>
    </row>
    <row r="30" customFormat="false" ht="52.5" hidden="false" customHeight="true" outlineLevel="0" collapsed="false">
      <c r="A30" s="29" t="s">
        <v>287</v>
      </c>
      <c r="B30" s="30" t="n">
        <v>41354.8972222222</v>
      </c>
      <c r="C30" s="8" t="s">
        <v>432</v>
      </c>
      <c r="D30" s="32" t="s">
        <v>433</v>
      </c>
      <c r="E30" s="27" t="s">
        <v>287</v>
      </c>
    </row>
    <row r="31" customFormat="false" ht="28" hidden="false" customHeight="false" outlineLevel="0" collapsed="false">
      <c r="A31" s="29" t="s">
        <v>287</v>
      </c>
      <c r="B31" s="30" t="n">
        <v>41354.875</v>
      </c>
      <c r="C31" s="8" t="s">
        <v>434</v>
      </c>
      <c r="D31" s="32" t="s">
        <v>44</v>
      </c>
    </row>
    <row r="33" customFormat="false" ht="28.5" hidden="false" customHeight="true" outlineLevel="0" collapsed="false">
      <c r="A33" s="49" t="s">
        <v>793</v>
      </c>
      <c r="B33" s="49"/>
      <c r="C33" s="49"/>
      <c r="D33" s="49"/>
    </row>
    <row r="34" customFormat="false" ht="28" hidden="false" customHeight="false" outlineLevel="0" collapsed="false">
      <c r="A34" s="29" t="s">
        <v>287</v>
      </c>
      <c r="B34" s="30" t="n">
        <v>41383.8597222222</v>
      </c>
      <c r="C34" s="8" t="s">
        <v>440</v>
      </c>
      <c r="D34" s="32" t="s">
        <v>397</v>
      </c>
      <c r="E34" s="27" t="s">
        <v>287</v>
      </c>
    </row>
    <row r="35" customFormat="false" ht="28" hidden="false" customHeight="false" outlineLevel="0" collapsed="false">
      <c r="A35" s="29" t="s">
        <v>287</v>
      </c>
      <c r="B35" s="30" t="n">
        <v>41377.9263888889</v>
      </c>
      <c r="C35" s="8" t="s">
        <v>446</v>
      </c>
      <c r="D35" s="32" t="s">
        <v>416</v>
      </c>
    </row>
    <row r="36" customFormat="false" ht="14" hidden="false" customHeight="false" outlineLevel="0" collapsed="false">
      <c r="A36" s="29" t="s">
        <v>287</v>
      </c>
      <c r="B36" s="30" t="n">
        <v>41355.1618055556</v>
      </c>
      <c r="C36" s="8" t="s">
        <v>480</v>
      </c>
      <c r="D36" s="32" t="s">
        <v>44</v>
      </c>
    </row>
    <row r="38" customFormat="false" ht="25.25" hidden="false" customHeight="true" outlineLevel="0" collapsed="false">
      <c r="A38" s="10" t="s">
        <v>491</v>
      </c>
      <c r="B38" s="10" t="s">
        <v>491</v>
      </c>
      <c r="C38" s="10" t="s">
        <v>491</v>
      </c>
      <c r="D38" s="10" t="s">
        <v>491</v>
      </c>
    </row>
    <row r="40" customFormat="false" ht="25.25" hidden="false" customHeight="true" outlineLevel="0" collapsed="false">
      <c r="A40" s="10" t="s">
        <v>525</v>
      </c>
      <c r="B40" s="10" t="s">
        <v>525</v>
      </c>
      <c r="C40" s="10" t="s">
        <v>525</v>
      </c>
      <c r="D40" s="10" t="s">
        <v>525</v>
      </c>
    </row>
    <row r="42" customFormat="false" ht="25.25" hidden="false" customHeight="true" outlineLevel="0" collapsed="false">
      <c r="A42" s="10" t="s">
        <v>547</v>
      </c>
      <c r="B42" s="10" t="s">
        <v>547</v>
      </c>
      <c r="C42" s="10" t="s">
        <v>547</v>
      </c>
      <c r="D42" s="10" t="s">
        <v>547</v>
      </c>
    </row>
    <row r="44" customFormat="false" ht="25.25" hidden="false" customHeight="true" outlineLevel="0" collapsed="false">
      <c r="A44" s="10" t="s">
        <v>573</v>
      </c>
      <c r="B44" s="10" t="s">
        <v>573</v>
      </c>
      <c r="C44" s="10" t="s">
        <v>573</v>
      </c>
      <c r="D44" s="10" t="s">
        <v>573</v>
      </c>
    </row>
    <row r="46" customFormat="false" ht="25.25" hidden="false" customHeight="true" outlineLevel="0" collapsed="false">
      <c r="A46" s="10" t="s">
        <v>613</v>
      </c>
      <c r="B46" s="10" t="s">
        <v>613</v>
      </c>
      <c r="C46" s="10" t="s">
        <v>613</v>
      </c>
      <c r="D46" s="70"/>
    </row>
    <row r="48" customFormat="false" ht="19.5" hidden="false" customHeight="true" outlineLevel="0" collapsed="false">
      <c r="A48" s="49" t="s">
        <v>652</v>
      </c>
      <c r="B48" s="49"/>
      <c r="C48" s="49"/>
      <c r="D48" s="49"/>
    </row>
    <row r="50" customFormat="false" ht="25.25" hidden="false" customHeight="true" outlineLevel="0" collapsed="false">
      <c r="A50" s="54" t="s">
        <v>671</v>
      </c>
      <c r="B50" s="54"/>
      <c r="C50" s="54"/>
      <c r="D50" s="54"/>
      <c r="E50" s="54"/>
      <c r="F50" s="54"/>
      <c r="G50" s="54"/>
    </row>
    <row r="52" customFormat="false" ht="25.25" hidden="false" customHeight="true" outlineLevel="0" collapsed="false">
      <c r="A52" s="10" t="s">
        <v>689</v>
      </c>
      <c r="B52" s="10" t="s">
        <v>689</v>
      </c>
      <c r="C52" s="10" t="s">
        <v>689</v>
      </c>
      <c r="D52" s="70"/>
    </row>
    <row r="54" customFormat="false" ht="25.25" hidden="false" customHeight="true" outlineLevel="0" collapsed="false">
      <c r="A54" s="10" t="s">
        <v>727</v>
      </c>
      <c r="B54" s="10" t="s">
        <v>727</v>
      </c>
      <c r="C54" s="10" t="s">
        <v>727</v>
      </c>
      <c r="D54" s="70"/>
    </row>
    <row r="56" customFormat="false" ht="25.25" hidden="false" customHeight="true" outlineLevel="0" collapsed="false">
      <c r="A56" s="10" t="s">
        <v>750</v>
      </c>
      <c r="B56" s="10" t="s">
        <v>750</v>
      </c>
      <c r="C56" s="10" t="s">
        <v>750</v>
      </c>
      <c r="D56" s="70"/>
    </row>
  </sheetData>
  <mergeCells count="19">
    <mergeCell ref="A1:C1"/>
    <mergeCell ref="A2:D2"/>
    <mergeCell ref="A3:C3"/>
    <mergeCell ref="A5:C5"/>
    <mergeCell ref="A7:C7"/>
    <mergeCell ref="A11:C11"/>
    <mergeCell ref="A13:C13"/>
    <mergeCell ref="A18:C18"/>
    <mergeCell ref="A33:D33"/>
    <mergeCell ref="A38:D38"/>
    <mergeCell ref="A40:D40"/>
    <mergeCell ref="A42:D42"/>
    <mergeCell ref="A44:D44"/>
    <mergeCell ref="A46:C46"/>
    <mergeCell ref="A48:D48"/>
    <mergeCell ref="A50:G50"/>
    <mergeCell ref="A52:C52"/>
    <mergeCell ref="A54:C54"/>
    <mergeCell ref="A56:C56"/>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Business/Industry sorted by theme "Partnerships"&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4:44:25Z</dcterms:created>
  <dc:creator>Stevens, Andrew</dc:creator>
  <dc:description/>
  <dc:language>en-US</dc:language>
  <cp:lastModifiedBy>Yanuzzelli, Debbie (RRCC)</cp:lastModifiedBy>
  <cp:lastPrinted>2013-08-05T14:24:21Z</cp:lastPrinted>
  <dcterms:modified xsi:type="dcterms:W3CDTF">2025-03-19T19:58:49Z</dcterms:modified>
  <cp:revision>0</cp:revision>
  <dc:subject/>
  <dc:title/>
</cp:coreProperties>
</file>